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расх " sheetId="1" state="visible" r:id="rId2"/>
    <sheet name="ЧИСЛЕН " sheetId="2" state="visible" r:id="rId3"/>
    <sheet name="спр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4">
  <si>
    <t xml:space="preserve">   ОТЧЕТ </t>
  </si>
  <si>
    <t xml:space="preserve">О РАСХОДАХ И ЧИСЛЕННОСТИ РАБОТНИКОВ  ФЕДЕРАЛЬНЫХ ГОСУДАРСТВЕННЫХ ОРГАНОВ,</t>
  </si>
  <si>
    <t xml:space="preserve">КОДЫ</t>
  </si>
  <si>
    <t xml:space="preserve">ГОСУДАРСТВЕННЫХ ОРГАНОВ СУБЪЕКТОВ РОССИЙСКОЙ ФЕДЕРАЦИИ  И ОРГАНОВ МЕСТНОГО САМОУПРАВЛЕНИЯ</t>
  </si>
  <si>
    <t xml:space="preserve">по ОКУД</t>
  </si>
  <si>
    <t xml:space="preserve">0503074</t>
  </si>
  <si>
    <t xml:space="preserve">на  01 апреля 2016г.</t>
  </si>
  <si>
    <t xml:space="preserve">Дата</t>
  </si>
  <si>
    <t xml:space="preserve">01.04.2016</t>
  </si>
  <si>
    <t xml:space="preserve">Администрация сумон Севинский Пий-Хемского кожууна Республики Тыва</t>
  </si>
  <si>
    <r>
      <rPr>
        <b val="true"/>
        <sz val="11"/>
        <rFont val="Times New Roman"/>
        <family val="1"/>
        <charset val="204"/>
      </rPr>
      <t xml:space="preserve">Форма 14МО       </t>
    </r>
    <r>
      <rPr>
        <sz val="11"/>
        <rFont val="Times New Roman"/>
        <family val="1"/>
        <charset val="204"/>
      </rPr>
      <t xml:space="preserve">           </t>
    </r>
  </si>
  <si>
    <t xml:space="preserve">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26</t>
  </si>
  <si>
    <t xml:space="preserve">Единица измерения: расходы - тысячи рублей</t>
  </si>
  <si>
    <t xml:space="preserve">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. РАСХОДЫ</t>
  </si>
  <si>
    <t xml:space="preserve">Наименование показателя</t>
  </si>
  <si>
    <t xml:space="preserve">Код  строки</t>
  </si>
  <si>
    <t xml:space="preserve">в том числе по разделам, подразделам, целевым статьям и видам расходов бюджетов Российской Федерации</t>
  </si>
  <si>
    <t xml:space="preserve">01 04</t>
  </si>
  <si>
    <t xml:space="preserve">01 13</t>
  </si>
  <si>
    <t xml:space="preserve">План за год</t>
  </si>
  <si>
    <t xml:space="preserve">Фактически за отчетный период</t>
  </si>
  <si>
    <t xml:space="preserve">7850100110  план</t>
  </si>
  <si>
    <t xml:space="preserve">7850100110 факт</t>
  </si>
  <si>
    <t xml:space="preserve">7860100110   план</t>
  </si>
  <si>
    <t xml:space="preserve">7860100110  факт</t>
  </si>
  <si>
    <t xml:space="preserve">8670100110  план</t>
  </si>
  <si>
    <t xml:space="preserve">8670100110  факт</t>
  </si>
  <si>
    <t xml:space="preserve">2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</t>
  </si>
  <si>
    <t xml:space="preserve">011</t>
  </si>
  <si>
    <t xml:space="preserve">другие выплаты , предусмотренные соответствующими законами и иными нормативными правовыми актами</t>
  </si>
  <si>
    <t xml:space="preserve">012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должностной оклад </t>
  </si>
  <si>
    <t xml:space="preserve">021</t>
  </si>
  <si>
    <t xml:space="preserve">дополнительные выплаты</t>
  </si>
  <si>
    <t xml:space="preserve">022</t>
  </si>
  <si>
    <t xml:space="preserve">      в том числе  денежное поощрение</t>
  </si>
  <si>
    <t xml:space="preserve">023</t>
  </si>
  <si>
    <t xml:space="preserve">024</t>
  </si>
  <si>
    <t xml:space="preserve">Заработная плата работников органа местного самоуправления, избирательной комиссии муниципального образования, замещающих  должности, не являющиеся  должностями муниципальной службы </t>
  </si>
  <si>
    <t xml:space="preserve">03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</t>
  </si>
  <si>
    <t xml:space="preserve">04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)</t>
    </r>
  </si>
  <si>
    <t xml:space="preserve">050</t>
  </si>
  <si>
    <t xml:space="preserve">Прочие выплаты  работникам   государственного органа ( органа местного самоуправления) </t>
  </si>
  <si>
    <t xml:space="preserve">06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</t>
  </si>
  <si>
    <t xml:space="preserve">061</t>
  </si>
  <si>
    <t xml:space="preserve">на выплату суточных - всего (сумма строк 083+084)                                                                                     </t>
  </si>
  <si>
    <t xml:space="preserve">062</t>
  </si>
  <si>
    <t xml:space="preserve">        в том числе:                                                                                                                                                                                              при служебных командировках на территории Рос</t>
  </si>
  <si>
    <t xml:space="preserve">063</t>
  </si>
  <si>
    <t xml:space="preserve">при краткосрочных командировках на территории иностранных государств</t>
  </si>
  <si>
    <t xml:space="preserve">064</t>
  </si>
  <si>
    <t xml:space="preserve">Другие расходы  на содержание   государственного органа ( органа местного самоуправления)</t>
  </si>
  <si>
    <t xml:space="preserve">070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</t>
  </si>
  <si>
    <t xml:space="preserve">07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</t>
  </si>
  <si>
    <t xml:space="preserve">072</t>
  </si>
  <si>
    <t xml:space="preserve">073</t>
  </si>
  <si>
    <t xml:space="preserve">  представительские расходы</t>
  </si>
  <si>
    <t xml:space="preserve">074</t>
  </si>
  <si>
    <t xml:space="preserve">  расходы на содержание служебных легковых автомобилей</t>
  </si>
  <si>
    <t xml:space="preserve">075</t>
  </si>
  <si>
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</t>
  </si>
  <si>
    <t xml:space="preserve">080</t>
  </si>
  <si>
    <r>
      <rPr>
        <b val="true"/>
        <sz val="9"/>
        <rFont val="Times New Roman"/>
        <family val="1"/>
        <charset val="204"/>
      </rPr>
      <t xml:space="preserve">на 1 </t>
    </r>
    <r>
      <rPr>
        <b val="true"/>
        <u val="single"/>
        <sz val="9"/>
        <rFont val="Times New Roman"/>
        <family val="1"/>
        <charset val="204"/>
      </rPr>
      <t xml:space="preserve">июля 2</t>
    </r>
    <r>
      <rPr>
        <b val="true"/>
        <sz val="9"/>
        <rFont val="Times New Roman"/>
        <family val="1"/>
        <charset val="204"/>
      </rPr>
      <t xml:space="preserve">007 </t>
    </r>
    <r>
      <rPr>
        <b val="true"/>
        <u val="single"/>
        <sz val="9"/>
        <rFont val="Times New Roman"/>
        <family val="1"/>
        <charset val="204"/>
      </rPr>
      <t xml:space="preserve">г</t>
    </r>
    <r>
      <rPr>
        <b val="true"/>
        <sz val="9"/>
        <rFont val="Times New Roman"/>
        <family val="1"/>
        <charset val="204"/>
      </rPr>
      <t xml:space="preserve">.</t>
    </r>
  </si>
  <si>
    <r>
      <rPr>
        <sz val="9"/>
        <rFont val="Times New Roman"/>
        <family val="1"/>
        <charset val="204"/>
      </rPr>
      <t xml:space="preserve">Организация: </t>
    </r>
    <r>
      <rPr>
        <u val="single"/>
        <sz val="9"/>
        <rFont val="Times New Roman"/>
        <family val="1"/>
        <charset val="204"/>
      </rPr>
      <t xml:space="preserve">Пий-Хемский кожуун</t>
    </r>
  </si>
  <si>
    <t xml:space="preserve">042</t>
  </si>
  <si>
    <t xml:space="preserve">005</t>
  </si>
  <si>
    <t xml:space="preserve">СЕВИ</t>
  </si>
  <si>
    <t xml:space="preserve">СУШ</t>
  </si>
  <si>
    <t xml:space="preserve">УЮК</t>
  </si>
  <si>
    <t xml:space="preserve">СЕСЕРЛИГ</t>
  </si>
  <si>
    <t xml:space="preserve">РАЙОН</t>
  </si>
  <si>
    <t xml:space="preserve">ВСЕГО</t>
  </si>
  <si>
    <t xml:space="preserve">денежное поощрение</t>
  </si>
  <si>
    <t xml:space="preserve">013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      в том числе  оклад по занимаемой должности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       из нее:  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41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81</t>
  </si>
  <si>
    <t xml:space="preserve">082</t>
  </si>
  <si>
    <t xml:space="preserve">083</t>
  </si>
  <si>
    <t xml:space="preserve">084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100</t>
  </si>
  <si>
    <t xml:space="preserve">                                                                         2. ЧИСЛЕННОСТЬ</t>
  </si>
  <si>
    <t xml:space="preserve">Код строки</t>
  </si>
  <si>
    <t xml:space="preserve">ВСЕГО  0000-0000000-000-00001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01 04  7850100110</t>
  </si>
  <si>
    <t xml:space="preserve">01 04  7860100110</t>
  </si>
  <si>
    <t xml:space="preserve">01 13  8670100110</t>
  </si>
  <si>
    <t xml:space="preserve">Численность работников, замещающих муниципальные должности </t>
  </si>
  <si>
    <t xml:space="preserve">200</t>
  </si>
  <si>
    <t xml:space="preserve">Численность работников, замещающих должности  муниципальных служащих  ( сумма строк 220+230+240+250+260)</t>
  </si>
  <si>
    <t xml:space="preserve">210</t>
  </si>
  <si>
    <r>
      <rPr>
        <sz val="7"/>
        <rFont val="Times New Roman"/>
        <family val="1"/>
        <charset val="204"/>
      </rPr>
      <t xml:space="preserve">из них по группам  должностей</t>
    </r>
    <r>
      <rPr>
        <b val="true"/>
        <sz val="7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220</t>
  </si>
  <si>
    <t xml:space="preserve">       Главные  должности  муниципальной службы</t>
  </si>
  <si>
    <t xml:space="preserve">230</t>
  </si>
  <si>
    <t xml:space="preserve">       Ведущие  должности  муниципальной службы</t>
  </si>
  <si>
    <t xml:space="preserve">240</t>
  </si>
  <si>
    <t xml:space="preserve">       Старшие  должности  муниципальной службы</t>
  </si>
  <si>
    <t xml:space="preserve">250</t>
  </si>
  <si>
    <t xml:space="preserve">      Младшие  должности  муниципальной службы</t>
  </si>
  <si>
    <t xml:space="preserve">450</t>
  </si>
  <si>
    <t xml:space="preserve">в том числе по группам                                                         высшие </t>
  </si>
  <si>
    <t xml:space="preserve">251</t>
  </si>
  <si>
    <t xml:space="preserve">        главные</t>
  </si>
  <si>
    <t xml:space="preserve">252</t>
  </si>
  <si>
    <t xml:space="preserve">        ведущие</t>
  </si>
  <si>
    <t xml:space="preserve">253</t>
  </si>
  <si>
    <r>
      <rPr>
        <b val="true"/>
        <sz val="7"/>
        <rFont val="Times New Roman"/>
        <family val="1"/>
        <charset val="204"/>
      </rPr>
      <t xml:space="preserve">Специалисты</t>
    </r>
    <r>
      <rPr>
        <b val="true"/>
        <i val="true"/>
        <sz val="7"/>
        <rFont val="Times New Roman"/>
        <family val="1"/>
        <charset val="204"/>
      </rPr>
      <t xml:space="preserve">  </t>
    </r>
    <r>
      <rPr>
        <i val="true"/>
        <sz val="7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7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7"/>
        <rFont val="Times New Roman"/>
        <family val="1"/>
        <charset val="204"/>
      </rPr>
      <t xml:space="preserve">  </t>
    </r>
    <r>
      <rPr>
        <i val="true"/>
        <sz val="7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t xml:space="preserve">Численность работников органа местного самоуправления, избирательной комиссии муниципальнного образования,  замещающих должности, не являющиеся должностями  муниципальной службы </t>
  </si>
  <si>
    <t xml:space="preserve">Численность работников органа местного самоуправления, избирательной комиссии муниципального образования , оплата труда которых производится  на основе Единой тарифной сетки по оплате труда работников бюджетной сферы  *)</t>
  </si>
  <si>
    <t xml:space="preserve">280</t>
  </si>
  <si>
    <t xml:space="preserve">Общая численность работников органа местного самоуправления, избирательной комиссии муниципального образования                                                  (сумма строк 200+210+270+280)</t>
  </si>
  <si>
    <t xml:space="preserve">290</t>
  </si>
  <si>
    <t xml:space="preserve">ОБЩЕГОСУДАРСТВЕННЫЕ ВОПРОСЫ  0100-0000000-000-00002</t>
  </si>
  <si>
    <t xml:space="preserve">Функционирование высшего должностного лица субъекта Российской Федерации и органа местного самоуправления  0102-0000000-000-00012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ТУРАН</t>
  </si>
  <si>
    <t xml:space="preserve">АРЖААН</t>
  </si>
  <si>
    <t xml:space="preserve">ХАДЫН</t>
  </si>
  <si>
    <t xml:space="preserve">ТАРЛАГ</t>
  </si>
  <si>
    <t xml:space="preserve">Численность работников, замещающих государственные (муниципальные) должности </t>
  </si>
  <si>
    <t xml:space="preserve">Численность работников, замещающих должности государственной гражданской службы или муниципальной службы 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1</t>
  </si>
  <si>
    <t xml:space="preserve">242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  <si>
    <t xml:space="preserve">СПРАВКА </t>
  </si>
  <si>
    <t xml:space="preserve">всего </t>
  </si>
  <si>
    <t xml:space="preserve">7860100110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  (органа местного самоуправления)</t>
  </si>
  <si>
    <t xml:space="preserve">     предоставленных другими организациями по                          договорам найма (аренд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5.85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s="4" customFormat="true" ht="13.5" hidden="false" customHeight="fals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6" t="s">
        <v>2</v>
      </c>
      <c r="K2" s="3"/>
      <c r="L2" s="3"/>
      <c r="M2" s="3"/>
      <c r="N2" s="3"/>
      <c r="O2" s="3"/>
      <c r="P2" s="3"/>
      <c r="Q2" s="3"/>
      <c r="R2" s="3"/>
    </row>
    <row r="3" s="4" customFormat="true" ht="15" hidden="false" customHeight="false" outlineLevel="0" collapsed="false">
      <c r="A3" s="5" t="s">
        <v>3</v>
      </c>
      <c r="B3" s="5"/>
      <c r="C3" s="5"/>
      <c r="D3" s="5"/>
      <c r="E3" s="7"/>
      <c r="F3" s="7"/>
      <c r="G3" s="7"/>
      <c r="H3" s="7"/>
      <c r="I3" s="3" t="s">
        <v>4</v>
      </c>
      <c r="J3" s="8" t="s">
        <v>5</v>
      </c>
      <c r="K3" s="7"/>
      <c r="L3" s="7"/>
      <c r="M3" s="7"/>
      <c r="N3" s="7"/>
      <c r="O3" s="7"/>
      <c r="P3" s="7"/>
      <c r="Q3" s="7"/>
      <c r="R3" s="3"/>
    </row>
    <row r="4" s="4" customFormat="true" ht="12.75" hidden="false" customHeight="false" outlineLevel="0" collapsed="false">
      <c r="A4" s="9" t="s">
        <v>6</v>
      </c>
      <c r="B4" s="9"/>
      <c r="C4" s="9"/>
      <c r="D4" s="9"/>
      <c r="E4" s="10"/>
      <c r="F4" s="10"/>
      <c r="G4" s="10"/>
      <c r="H4" s="10"/>
      <c r="I4" s="11" t="s">
        <v>7</v>
      </c>
      <c r="J4" s="8" t="s">
        <v>8</v>
      </c>
      <c r="K4" s="10"/>
      <c r="L4" s="10"/>
      <c r="M4" s="10"/>
      <c r="N4" s="10"/>
      <c r="O4" s="10"/>
      <c r="P4" s="10"/>
      <c r="Q4" s="10"/>
      <c r="R4" s="3"/>
    </row>
    <row r="5" s="4" customFormat="true" ht="15" hidden="false" customHeight="false" outlineLevel="0" collapsed="false">
      <c r="A5" s="1" t="s">
        <v>9</v>
      </c>
      <c r="B5" s="1"/>
      <c r="C5" s="1"/>
      <c r="D5" s="1"/>
      <c r="E5" s="12" t="s">
        <v>10</v>
      </c>
      <c r="F5" s="12"/>
      <c r="G5" s="13"/>
      <c r="H5" s="13"/>
      <c r="I5" s="14" t="s">
        <v>11</v>
      </c>
      <c r="J5" s="15"/>
      <c r="K5" s="13"/>
      <c r="L5" s="13"/>
      <c r="M5" s="13"/>
      <c r="N5" s="13"/>
      <c r="O5" s="13"/>
      <c r="P5" s="13"/>
      <c r="Q5" s="13"/>
      <c r="R5" s="3"/>
    </row>
    <row r="6" s="4" customFormat="true" ht="12.75" hidden="false" customHeight="false" outlineLevel="0" collapsed="false">
      <c r="A6" s="16" t="s">
        <v>12</v>
      </c>
      <c r="B6" s="17"/>
      <c r="C6" s="17"/>
      <c r="D6" s="16"/>
      <c r="E6" s="16"/>
      <c r="F6" s="16"/>
      <c r="G6" s="16"/>
      <c r="H6" s="16"/>
      <c r="I6" s="13" t="s">
        <v>4</v>
      </c>
      <c r="J6" s="18" t="s">
        <v>13</v>
      </c>
      <c r="K6" s="16"/>
      <c r="L6" s="16"/>
      <c r="M6" s="16"/>
      <c r="N6" s="16"/>
      <c r="O6" s="16"/>
      <c r="P6" s="16"/>
      <c r="Q6" s="16"/>
      <c r="R6" s="3"/>
    </row>
    <row r="7" s="4" customFormat="true" ht="12.75" hidden="false" customHeight="false" outlineLevel="0" collapsed="false">
      <c r="A7" s="13" t="s">
        <v>14</v>
      </c>
      <c r="B7" s="17"/>
      <c r="C7" s="17"/>
      <c r="D7" s="16"/>
      <c r="E7" s="16"/>
      <c r="F7" s="16"/>
      <c r="G7" s="16"/>
      <c r="H7" s="16"/>
      <c r="I7" s="16" t="s">
        <v>15</v>
      </c>
      <c r="J7" s="18" t="s">
        <v>16</v>
      </c>
      <c r="K7" s="16"/>
      <c r="L7" s="16"/>
      <c r="M7" s="16"/>
      <c r="N7" s="16"/>
      <c r="O7" s="16"/>
      <c r="P7" s="16"/>
      <c r="Q7" s="16"/>
      <c r="R7" s="3"/>
    </row>
    <row r="8" s="4" customFormat="true" ht="12.75" hidden="false" customHeight="false" outlineLevel="0" collapsed="false">
      <c r="A8" s="13" t="s">
        <v>17</v>
      </c>
      <c r="B8" s="17"/>
      <c r="C8" s="17"/>
      <c r="D8" s="16"/>
      <c r="E8" s="16"/>
      <c r="F8" s="16"/>
      <c r="G8" s="16"/>
      <c r="H8" s="16"/>
      <c r="I8" s="16" t="s">
        <v>15</v>
      </c>
      <c r="J8" s="18" t="s">
        <v>18</v>
      </c>
      <c r="K8" s="16"/>
      <c r="L8" s="16"/>
      <c r="M8" s="16"/>
      <c r="N8" s="16"/>
      <c r="O8" s="16"/>
      <c r="P8" s="16"/>
      <c r="Q8" s="16"/>
      <c r="R8" s="3"/>
    </row>
    <row r="9" s="4" customFormat="true" ht="13.5" hidden="false" customHeight="false" outlineLevel="0" collapsed="false">
      <c r="A9" s="13" t="s">
        <v>19</v>
      </c>
      <c r="B9" s="17"/>
      <c r="C9" s="17"/>
      <c r="D9" s="16"/>
      <c r="E9" s="16"/>
      <c r="F9" s="16"/>
      <c r="G9" s="16"/>
      <c r="H9" s="16"/>
      <c r="I9" s="16" t="s">
        <v>15</v>
      </c>
      <c r="J9" s="19" t="s">
        <v>20</v>
      </c>
      <c r="K9" s="16"/>
      <c r="L9" s="16"/>
      <c r="M9" s="16"/>
      <c r="N9" s="16"/>
      <c r="O9" s="16"/>
      <c r="P9" s="16"/>
      <c r="Q9" s="16"/>
      <c r="R9" s="3"/>
    </row>
    <row r="10" s="4" customFormat="true" ht="6" hidden="false" customHeight="true" outlineLevel="0" collapsed="false">
      <c r="A10" s="13"/>
      <c r="B10" s="17"/>
      <c r="C10" s="1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3"/>
    </row>
    <row r="11" s="4" customFormat="true" ht="35.25" hidden="false" customHeight="true" outlineLevel="0" collapsed="false">
      <c r="A11" s="20" t="s">
        <v>21</v>
      </c>
      <c r="B11" s="21"/>
      <c r="C11" s="21"/>
      <c r="D11" s="21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3"/>
    </row>
    <row r="12" s="4" customFormat="true" ht="12.75" hidden="false" customHeight="false" outlineLevel="0" collapsed="false">
      <c r="A12" s="22" t="s">
        <v>22</v>
      </c>
      <c r="B12" s="22"/>
      <c r="C12" s="22"/>
      <c r="D12" s="22"/>
      <c r="E12" s="23"/>
      <c r="F12" s="23"/>
      <c r="G12" s="23"/>
      <c r="H12" s="23"/>
      <c r="I12" s="23"/>
      <c r="J12" s="23"/>
      <c r="K12" s="3"/>
      <c r="L12" s="3"/>
      <c r="M12" s="3"/>
      <c r="N12" s="3"/>
      <c r="O12" s="3"/>
      <c r="P12" s="3"/>
      <c r="Q12" s="3"/>
      <c r="R12" s="3"/>
    </row>
    <row r="13" s="4" customFormat="true" ht="24" hidden="false" customHeight="true" outlineLevel="0" collapsed="false">
      <c r="A13" s="24" t="s">
        <v>23</v>
      </c>
      <c r="B13" s="25" t="s">
        <v>24</v>
      </c>
      <c r="C13" s="26"/>
      <c r="D13" s="26"/>
      <c r="E13" s="27" t="s">
        <v>25</v>
      </c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4" customFormat="true" ht="12.75" hidden="false" customHeight="true" outlineLevel="0" collapsed="false">
      <c r="A14" s="24"/>
      <c r="B14" s="25"/>
      <c r="C14" s="26"/>
      <c r="D14" s="26"/>
      <c r="E14" s="29" t="s">
        <v>26</v>
      </c>
      <c r="F14" s="29"/>
      <c r="G14" s="29"/>
      <c r="H14" s="29"/>
      <c r="I14" s="29" t="s">
        <v>27</v>
      </c>
      <c r="J14" s="29"/>
      <c r="K14" s="30"/>
      <c r="L14" s="30"/>
      <c r="M14" s="30"/>
      <c r="N14" s="30"/>
      <c r="O14" s="30"/>
      <c r="P14" s="30"/>
      <c r="Q14" s="30"/>
      <c r="R14" s="3"/>
    </row>
    <row r="15" s="4" customFormat="true" ht="50.25" hidden="false" customHeight="true" outlineLevel="0" collapsed="false">
      <c r="A15" s="24"/>
      <c r="B15" s="25"/>
      <c r="C15" s="31" t="s">
        <v>28</v>
      </c>
      <c r="D15" s="31" t="s">
        <v>29</v>
      </c>
      <c r="E15" s="31" t="s">
        <v>30</v>
      </c>
      <c r="F15" s="31" t="s">
        <v>31</v>
      </c>
      <c r="G15" s="31" t="s">
        <v>32</v>
      </c>
      <c r="H15" s="31" t="s">
        <v>33</v>
      </c>
      <c r="I15" s="32" t="s">
        <v>34</v>
      </c>
      <c r="J15" s="32" t="s">
        <v>35</v>
      </c>
      <c r="K15" s="33"/>
      <c r="L15" s="33"/>
      <c r="M15" s="33"/>
      <c r="N15" s="33"/>
      <c r="O15" s="33"/>
      <c r="P15" s="33"/>
      <c r="Q15" s="33"/>
      <c r="R15" s="3"/>
    </row>
    <row r="16" s="4" customFormat="true" ht="12.75" hidden="false" customHeight="false" outlineLevel="0" collapsed="false">
      <c r="A16" s="34" t="n">
        <v>1</v>
      </c>
      <c r="B16" s="35" t="s">
        <v>36</v>
      </c>
      <c r="C16" s="35"/>
      <c r="D16" s="36" t="n">
        <v>4</v>
      </c>
      <c r="E16" s="37"/>
      <c r="F16" s="37"/>
      <c r="G16" s="37"/>
      <c r="H16" s="37"/>
      <c r="I16" s="37"/>
      <c r="J16" s="37"/>
      <c r="K16" s="38"/>
      <c r="L16" s="38"/>
      <c r="M16" s="38"/>
      <c r="N16" s="38"/>
      <c r="O16" s="38"/>
      <c r="P16" s="38"/>
      <c r="Q16" s="39"/>
      <c r="R16" s="3"/>
    </row>
    <row r="17" s="4" customFormat="true" ht="24" hidden="false" customHeight="true" outlineLevel="0" collapsed="false">
      <c r="A17" s="40" t="s">
        <v>37</v>
      </c>
      <c r="B17" s="41" t="s">
        <v>38</v>
      </c>
      <c r="C17" s="42"/>
      <c r="D17" s="42" t="n">
        <f aca="false">F17</f>
        <v>111.6</v>
      </c>
      <c r="E17" s="43" t="n">
        <f aca="false">E18+E19</f>
        <v>0</v>
      </c>
      <c r="F17" s="43" t="n">
        <f aca="false">F18+F19</f>
        <v>111.6</v>
      </c>
      <c r="G17" s="43" t="n">
        <f aca="false">G18+G19</f>
        <v>0</v>
      </c>
      <c r="H17" s="43" t="n">
        <f aca="false">H18+H19</f>
        <v>0</v>
      </c>
      <c r="I17" s="43"/>
      <c r="J17" s="43" t="n">
        <f aca="false">J18+J19</f>
        <v>0</v>
      </c>
      <c r="K17" s="44"/>
      <c r="L17" s="44"/>
      <c r="M17" s="44"/>
      <c r="N17" s="44"/>
      <c r="O17" s="44"/>
      <c r="P17" s="44"/>
      <c r="Q17" s="44"/>
      <c r="R17" s="3"/>
    </row>
    <row r="18" s="4" customFormat="true" ht="24" hidden="false" customHeight="true" outlineLevel="0" collapsed="false">
      <c r="A18" s="45" t="s">
        <v>39</v>
      </c>
      <c r="B18" s="46" t="s">
        <v>40</v>
      </c>
      <c r="C18" s="42"/>
      <c r="D18" s="47" t="n">
        <f aca="false">F18</f>
        <v>111.6</v>
      </c>
      <c r="E18" s="48"/>
      <c r="F18" s="48" t="n">
        <v>111.6</v>
      </c>
      <c r="G18" s="48"/>
      <c r="H18" s="48"/>
      <c r="I18" s="48"/>
      <c r="J18" s="48"/>
      <c r="K18" s="49"/>
      <c r="L18" s="49"/>
      <c r="M18" s="49"/>
      <c r="N18" s="49"/>
      <c r="O18" s="49"/>
      <c r="P18" s="49"/>
      <c r="Q18" s="49"/>
      <c r="R18" s="3"/>
    </row>
    <row r="19" s="4" customFormat="true" ht="24" hidden="false" customHeight="true" outlineLevel="0" collapsed="false">
      <c r="A19" s="50" t="s">
        <v>41</v>
      </c>
      <c r="B19" s="46" t="s">
        <v>42</v>
      </c>
      <c r="C19" s="42"/>
      <c r="D19" s="42"/>
      <c r="E19" s="48"/>
      <c r="F19" s="48"/>
      <c r="G19" s="48"/>
      <c r="H19" s="48"/>
      <c r="I19" s="48"/>
      <c r="J19" s="48"/>
      <c r="K19" s="49"/>
      <c r="L19" s="49"/>
      <c r="M19" s="49"/>
      <c r="N19" s="49"/>
      <c r="O19" s="49"/>
      <c r="P19" s="49"/>
      <c r="Q19" s="49"/>
      <c r="R19" s="3"/>
    </row>
    <row r="20" s="4" customFormat="true" ht="38.25" hidden="false" customHeight="true" outlineLevel="0" collapsed="false">
      <c r="A20" s="40" t="s">
        <v>43</v>
      </c>
      <c r="B20" s="41" t="s">
        <v>44</v>
      </c>
      <c r="C20" s="42"/>
      <c r="D20" s="42" t="n">
        <f aca="false">H20</f>
        <v>103.4</v>
      </c>
      <c r="E20" s="43" t="n">
        <f aca="false">E21+E22+E24</f>
        <v>0</v>
      </c>
      <c r="F20" s="43" t="n">
        <f aca="false">F21+F22+F24</f>
        <v>0</v>
      </c>
      <c r="G20" s="43" t="n">
        <f aca="false">G21+G22+G24</f>
        <v>0</v>
      </c>
      <c r="H20" s="43" t="n">
        <v>103.4</v>
      </c>
      <c r="I20" s="43" t="n">
        <f aca="false">I21+I22+I24</f>
        <v>0</v>
      </c>
      <c r="J20" s="43" t="n">
        <f aca="false">J21+J22+J24</f>
        <v>0</v>
      </c>
      <c r="K20" s="44"/>
      <c r="L20" s="44"/>
      <c r="M20" s="44"/>
      <c r="N20" s="44"/>
      <c r="O20" s="44"/>
      <c r="P20" s="44"/>
      <c r="Q20" s="44"/>
      <c r="R20" s="3"/>
    </row>
    <row r="21" s="4" customFormat="true" ht="20.25" hidden="false" customHeight="true" outlineLevel="0" collapsed="false">
      <c r="A21" s="51" t="s">
        <v>45</v>
      </c>
      <c r="B21" s="46" t="s">
        <v>46</v>
      </c>
      <c r="C21" s="42"/>
      <c r="D21" s="47" t="n">
        <f aca="false">H21</f>
        <v>15.3</v>
      </c>
      <c r="E21" s="52"/>
      <c r="F21" s="48"/>
      <c r="G21" s="52"/>
      <c r="H21" s="48" t="n">
        <v>15.3</v>
      </c>
      <c r="I21" s="48"/>
      <c r="J21" s="48"/>
      <c r="K21" s="49"/>
      <c r="L21" s="49"/>
      <c r="M21" s="49"/>
      <c r="N21" s="49"/>
      <c r="O21" s="49"/>
      <c r="P21" s="49"/>
      <c r="Q21" s="49"/>
      <c r="R21" s="3"/>
    </row>
    <row r="22" s="4" customFormat="true" ht="11.25" hidden="false" customHeight="true" outlineLevel="0" collapsed="false">
      <c r="A22" s="53" t="s">
        <v>47</v>
      </c>
      <c r="B22" s="46" t="s">
        <v>48</v>
      </c>
      <c r="C22" s="42"/>
      <c r="D22" s="47" t="n">
        <f aca="false">H22</f>
        <v>88.7</v>
      </c>
      <c r="E22" s="48"/>
      <c r="F22" s="48"/>
      <c r="G22" s="48"/>
      <c r="H22" s="48" t="n">
        <v>88.7</v>
      </c>
      <c r="I22" s="48"/>
      <c r="J22" s="48"/>
      <c r="K22" s="49"/>
      <c r="L22" s="49"/>
      <c r="M22" s="49"/>
      <c r="N22" s="49"/>
      <c r="O22" s="49"/>
      <c r="P22" s="49"/>
      <c r="Q22" s="49"/>
      <c r="R22" s="3"/>
    </row>
    <row r="23" s="4" customFormat="true" ht="12.75" hidden="false" customHeight="true" outlineLevel="0" collapsed="false">
      <c r="A23" s="54" t="s">
        <v>49</v>
      </c>
      <c r="B23" s="55" t="s">
        <v>50</v>
      </c>
      <c r="C23" s="42"/>
      <c r="D23" s="47" t="n">
        <f aca="false">H23</f>
        <v>14.6</v>
      </c>
      <c r="E23" s="48"/>
      <c r="F23" s="48"/>
      <c r="G23" s="48"/>
      <c r="H23" s="48" t="n">
        <v>14.6</v>
      </c>
      <c r="I23" s="48"/>
      <c r="J23" s="48"/>
      <c r="K23" s="49"/>
      <c r="L23" s="49"/>
      <c r="M23" s="49"/>
      <c r="N23" s="49"/>
      <c r="O23" s="49"/>
      <c r="P23" s="49"/>
      <c r="Q23" s="49"/>
      <c r="R23" s="3"/>
    </row>
    <row r="24" s="4" customFormat="true" ht="24" hidden="false" customHeight="true" outlineLevel="0" collapsed="false">
      <c r="A24" s="50" t="s">
        <v>41</v>
      </c>
      <c r="B24" s="46" t="s">
        <v>51</v>
      </c>
      <c r="C24" s="42"/>
      <c r="D24" s="47"/>
      <c r="E24" s="48"/>
      <c r="F24" s="48"/>
      <c r="G24" s="48"/>
      <c r="H24" s="48"/>
      <c r="I24" s="48"/>
      <c r="J24" s="48"/>
      <c r="K24" s="49"/>
      <c r="L24" s="49"/>
      <c r="M24" s="49"/>
      <c r="N24" s="49"/>
      <c r="O24" s="49"/>
      <c r="P24" s="49"/>
      <c r="Q24" s="49"/>
      <c r="R24" s="3"/>
    </row>
    <row r="25" s="4" customFormat="true" ht="49.5" hidden="false" customHeight="true" outlineLevel="0" collapsed="false">
      <c r="A25" s="40" t="s">
        <v>52</v>
      </c>
      <c r="B25" s="41" t="s">
        <v>53</v>
      </c>
      <c r="C25" s="42"/>
      <c r="D25" s="42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4"/>
      <c r="P25" s="44"/>
      <c r="Q25" s="49"/>
      <c r="R25" s="3"/>
    </row>
    <row r="26" s="4" customFormat="true" ht="48" hidden="false" customHeight="true" outlineLevel="0" collapsed="false">
      <c r="A26" s="56" t="s">
        <v>54</v>
      </c>
      <c r="B26" s="41" t="s">
        <v>55</v>
      </c>
      <c r="C26" s="42"/>
      <c r="D26" s="42" t="n">
        <f aca="false">J26</f>
        <v>36.5</v>
      </c>
      <c r="E26" s="48"/>
      <c r="F26" s="48"/>
      <c r="G26" s="48"/>
      <c r="H26" s="48"/>
      <c r="I26" s="48"/>
      <c r="J26" s="43" t="n">
        <v>36.5</v>
      </c>
      <c r="K26" s="44"/>
      <c r="L26" s="44"/>
      <c r="M26" s="44"/>
      <c r="N26" s="44"/>
      <c r="O26" s="44"/>
      <c r="P26" s="44"/>
      <c r="Q26" s="49"/>
      <c r="R26" s="3"/>
    </row>
    <row r="27" s="4" customFormat="true" ht="39.75" hidden="false" customHeight="true" outlineLevel="0" collapsed="false">
      <c r="A27" s="40" t="s">
        <v>56</v>
      </c>
      <c r="B27" s="41" t="s">
        <v>57</v>
      </c>
      <c r="C27" s="42"/>
      <c r="D27" s="42" t="n">
        <f aca="false">D17+D20+D25+D26</f>
        <v>251.5</v>
      </c>
      <c r="E27" s="43" t="n">
        <f aca="false">E17+E20+E26</f>
        <v>0</v>
      </c>
      <c r="F27" s="43" t="n">
        <f aca="false">F17+F20+F26</f>
        <v>111.6</v>
      </c>
      <c r="G27" s="43" t="n">
        <f aca="false">G17+G20+G26</f>
        <v>0</v>
      </c>
      <c r="H27" s="43" t="n">
        <f aca="false">H23+H22</f>
        <v>103.3</v>
      </c>
      <c r="I27" s="43" t="n">
        <f aca="false">I17+I20+I26</f>
        <v>0</v>
      </c>
      <c r="J27" s="43" t="n">
        <f aca="false">J17+J20+J26</f>
        <v>36.5</v>
      </c>
      <c r="K27" s="44"/>
      <c r="L27" s="44"/>
      <c r="M27" s="44"/>
      <c r="N27" s="44"/>
      <c r="O27" s="44"/>
      <c r="P27" s="44"/>
      <c r="Q27" s="44"/>
      <c r="R27" s="3"/>
    </row>
    <row r="28" s="4" customFormat="true" ht="21" hidden="false" customHeight="true" outlineLevel="0" collapsed="false">
      <c r="A28" s="40" t="s">
        <v>58</v>
      </c>
      <c r="B28" s="41" t="s">
        <v>59</v>
      </c>
      <c r="C28" s="42"/>
      <c r="D28" s="42" t="n">
        <f aca="false">H28</f>
        <v>0</v>
      </c>
      <c r="E28" s="43" t="n">
        <f aca="false">E29+E30+E31+E32</f>
        <v>0</v>
      </c>
      <c r="F28" s="43" t="n">
        <f aca="false">F29+F30+F31+F32</f>
        <v>0</v>
      </c>
      <c r="G28" s="43" t="n">
        <f aca="false">G29+G30+G4</f>
        <v>0</v>
      </c>
      <c r="H28" s="43" t="n">
        <f aca="false">H29+H30+H4</f>
        <v>0</v>
      </c>
      <c r="I28" s="43" t="n">
        <f aca="false">I29+I30</f>
        <v>0</v>
      </c>
      <c r="J28" s="43" t="n">
        <f aca="false">J29+J30</f>
        <v>0</v>
      </c>
      <c r="K28" s="44"/>
      <c r="L28" s="44"/>
      <c r="M28" s="44"/>
      <c r="N28" s="44"/>
      <c r="O28" s="44"/>
      <c r="P28" s="44"/>
      <c r="Q28" s="44"/>
      <c r="R28" s="3"/>
    </row>
    <row r="29" s="4" customFormat="true" ht="25.5" hidden="false" customHeight="true" outlineLevel="0" collapsed="false">
      <c r="A29" s="53" t="s">
        <v>60</v>
      </c>
      <c r="B29" s="46" t="s">
        <v>61</v>
      </c>
      <c r="C29" s="42"/>
      <c r="D29" s="42" t="n">
        <f aca="false">H29</f>
        <v>0</v>
      </c>
      <c r="E29" s="48"/>
      <c r="F29" s="48"/>
      <c r="G29" s="48"/>
      <c r="H29" s="48"/>
      <c r="I29" s="48"/>
      <c r="J29" s="48"/>
      <c r="K29" s="49"/>
      <c r="L29" s="49"/>
      <c r="M29" s="49"/>
      <c r="N29" s="49"/>
      <c r="O29" s="49"/>
      <c r="P29" s="49"/>
      <c r="Q29" s="49"/>
      <c r="R29" s="3"/>
    </row>
    <row r="30" s="4" customFormat="true" ht="16.5" hidden="false" customHeight="true" outlineLevel="0" collapsed="false">
      <c r="A30" s="53" t="s">
        <v>62</v>
      </c>
      <c r="B30" s="46" t="s">
        <v>63</v>
      </c>
      <c r="C30" s="42"/>
      <c r="D30" s="42" t="n">
        <f aca="false">H30</f>
        <v>0</v>
      </c>
      <c r="E30" s="48"/>
      <c r="F30" s="48"/>
      <c r="G30" s="48"/>
      <c r="H30" s="48"/>
      <c r="I30" s="48"/>
      <c r="J30" s="48"/>
      <c r="K30" s="49"/>
      <c r="L30" s="49"/>
      <c r="M30" s="49"/>
      <c r="N30" s="49"/>
      <c r="O30" s="49"/>
      <c r="P30" s="49"/>
      <c r="Q30" s="49"/>
      <c r="R30" s="3"/>
    </row>
    <row r="31" s="4" customFormat="true" ht="24" hidden="false" customHeight="true" outlineLevel="0" collapsed="false">
      <c r="A31" s="54" t="s">
        <v>64</v>
      </c>
      <c r="B31" s="55" t="s">
        <v>65</v>
      </c>
      <c r="C31" s="42"/>
      <c r="D31" s="42" t="n">
        <f aca="false">H31</f>
        <v>0</v>
      </c>
      <c r="E31" s="48"/>
      <c r="F31" s="48"/>
      <c r="G31" s="48"/>
      <c r="H31" s="48"/>
      <c r="I31" s="48"/>
      <c r="J31" s="48"/>
      <c r="K31" s="49"/>
      <c r="L31" s="49"/>
      <c r="M31" s="49"/>
      <c r="N31" s="49"/>
      <c r="O31" s="49"/>
      <c r="P31" s="49"/>
      <c r="Q31" s="49"/>
      <c r="R31" s="3"/>
    </row>
    <row r="32" s="4" customFormat="true" ht="21" hidden="false" customHeight="true" outlineLevel="0" collapsed="false">
      <c r="A32" s="57" t="s">
        <v>66</v>
      </c>
      <c r="B32" s="55" t="s">
        <v>67</v>
      </c>
      <c r="C32" s="42"/>
      <c r="D32" s="42" t="n">
        <f aca="false">H32</f>
        <v>0</v>
      </c>
      <c r="E32" s="43"/>
      <c r="F32" s="43"/>
      <c r="G32" s="43"/>
      <c r="H32" s="43"/>
      <c r="I32" s="43"/>
      <c r="J32" s="43"/>
      <c r="K32" s="49"/>
      <c r="L32" s="49"/>
      <c r="M32" s="49"/>
      <c r="N32" s="49"/>
      <c r="O32" s="49"/>
      <c r="P32" s="49"/>
      <c r="Q32" s="49"/>
      <c r="R32" s="3"/>
    </row>
    <row r="33" s="4" customFormat="true" ht="24.75" hidden="false" customHeight="true" outlineLevel="0" collapsed="false">
      <c r="A33" s="56" t="s">
        <v>68</v>
      </c>
      <c r="B33" s="41" t="s">
        <v>69</v>
      </c>
      <c r="C33" s="42"/>
      <c r="D33" s="42" t="n">
        <f aca="false">F33+H33+J33</f>
        <v>0</v>
      </c>
      <c r="E33" s="43"/>
      <c r="F33" s="43"/>
      <c r="G33" s="43"/>
      <c r="H33" s="43"/>
      <c r="I33" s="43"/>
      <c r="J33" s="43"/>
      <c r="K33" s="44"/>
      <c r="L33" s="44"/>
      <c r="M33" s="44"/>
      <c r="N33" s="44"/>
      <c r="O33" s="44"/>
      <c r="P33" s="44"/>
      <c r="Q33" s="44"/>
      <c r="R33" s="3"/>
    </row>
    <row r="34" s="4" customFormat="true" ht="25.5" hidden="false" customHeight="true" outlineLevel="0" collapsed="false">
      <c r="A34" s="53" t="s">
        <v>70</v>
      </c>
      <c r="B34" s="46" t="s">
        <v>71</v>
      </c>
      <c r="C34" s="42"/>
      <c r="D34" s="42" t="n">
        <f aca="false">H34</f>
        <v>0</v>
      </c>
      <c r="E34" s="48"/>
      <c r="F34" s="48"/>
      <c r="G34" s="48"/>
      <c r="H34" s="48"/>
      <c r="I34" s="48"/>
      <c r="J34" s="48"/>
      <c r="K34" s="49"/>
      <c r="L34" s="49"/>
      <c r="M34" s="49"/>
      <c r="N34" s="49"/>
      <c r="O34" s="49"/>
      <c r="P34" s="49"/>
      <c r="Q34" s="49"/>
      <c r="R34" s="3"/>
    </row>
    <row r="35" s="4" customFormat="true" ht="21.75" hidden="false" customHeight="true" outlineLevel="0" collapsed="false">
      <c r="A35" s="54" t="s">
        <v>72</v>
      </c>
      <c r="B35" s="55" t="s">
        <v>73</v>
      </c>
      <c r="C35" s="42"/>
      <c r="D35" s="42" t="n">
        <f aca="false">H35</f>
        <v>0</v>
      </c>
      <c r="E35" s="48"/>
      <c r="F35" s="48"/>
      <c r="G35" s="48"/>
      <c r="H35" s="48"/>
      <c r="I35" s="48"/>
      <c r="J35" s="48"/>
      <c r="K35" s="49"/>
      <c r="L35" s="49"/>
      <c r="M35" s="49"/>
      <c r="N35" s="49"/>
      <c r="O35" s="49"/>
      <c r="P35" s="49"/>
      <c r="Q35" s="49"/>
      <c r="R35" s="3"/>
    </row>
    <row r="36" s="4" customFormat="true" ht="25.5" hidden="false" customHeight="true" outlineLevel="0" collapsed="false">
      <c r="A36" s="58" t="s">
        <v>66</v>
      </c>
      <c r="B36" s="55" t="s">
        <v>74</v>
      </c>
      <c r="C36" s="42"/>
      <c r="D36" s="42" t="n">
        <f aca="false">H36</f>
        <v>0</v>
      </c>
      <c r="E36" s="48"/>
      <c r="F36" s="48"/>
      <c r="G36" s="48"/>
      <c r="H36" s="48"/>
      <c r="I36" s="48"/>
      <c r="J36" s="48"/>
      <c r="K36" s="49"/>
      <c r="L36" s="49"/>
      <c r="M36" s="49"/>
      <c r="N36" s="49"/>
      <c r="O36" s="49"/>
      <c r="P36" s="49"/>
      <c r="Q36" s="49"/>
      <c r="R36" s="3"/>
    </row>
    <row r="37" s="4" customFormat="true" ht="13.5" hidden="false" customHeight="true" outlineLevel="0" collapsed="false">
      <c r="A37" s="53" t="s">
        <v>75</v>
      </c>
      <c r="B37" s="46" t="s">
        <v>76</v>
      </c>
      <c r="C37" s="42"/>
      <c r="D37" s="42" t="n">
        <f aca="false">H37</f>
        <v>0</v>
      </c>
      <c r="E37" s="48"/>
      <c r="F37" s="48"/>
      <c r="G37" s="48"/>
      <c r="H37" s="48"/>
      <c r="I37" s="48"/>
      <c r="J37" s="48"/>
      <c r="K37" s="49"/>
      <c r="L37" s="49"/>
      <c r="M37" s="49"/>
      <c r="N37" s="49"/>
      <c r="O37" s="49"/>
      <c r="P37" s="49"/>
      <c r="Q37" s="49"/>
      <c r="R37" s="3"/>
    </row>
    <row r="38" s="4" customFormat="true" ht="18.75" hidden="false" customHeight="true" outlineLevel="0" collapsed="false">
      <c r="A38" s="59" t="s">
        <v>77</v>
      </c>
      <c r="B38" s="46" t="s">
        <v>78</v>
      </c>
      <c r="C38" s="42"/>
      <c r="D38" s="42" t="n">
        <f aca="false">H38</f>
        <v>0</v>
      </c>
      <c r="E38" s="48"/>
      <c r="F38" s="48"/>
      <c r="G38" s="48"/>
      <c r="H38" s="48" t="n">
        <v>0</v>
      </c>
      <c r="I38" s="48"/>
      <c r="J38" s="48"/>
      <c r="K38" s="49"/>
      <c r="L38" s="49"/>
      <c r="M38" s="49"/>
      <c r="N38" s="49"/>
      <c r="O38" s="49"/>
      <c r="P38" s="49"/>
      <c r="Q38" s="49"/>
      <c r="R38" s="3"/>
    </row>
    <row r="39" s="4" customFormat="true" ht="21.75" hidden="false" customHeight="true" outlineLevel="0" collapsed="false">
      <c r="A39" s="40" t="s">
        <v>79</v>
      </c>
      <c r="B39" s="41" t="s">
        <v>80</v>
      </c>
      <c r="C39" s="42"/>
      <c r="D39" s="42" t="n">
        <f aca="false">F39+H39+J39</f>
        <v>251.4</v>
      </c>
      <c r="E39" s="43" t="n">
        <f aca="false">E33+E28+E27</f>
        <v>0</v>
      </c>
      <c r="F39" s="43" t="n">
        <f aca="false">F33+F28+F27</f>
        <v>111.6</v>
      </c>
      <c r="G39" s="43" t="n">
        <f aca="false">G33+G28+G27</f>
        <v>0</v>
      </c>
      <c r="H39" s="43" t="n">
        <f aca="false">H33+H28+H27</f>
        <v>103.3</v>
      </c>
      <c r="I39" s="43" t="n">
        <f aca="false">I33+I28+I27</f>
        <v>0</v>
      </c>
      <c r="J39" s="43" t="n">
        <f aca="false">J33+J28+J27</f>
        <v>36.5</v>
      </c>
      <c r="K39" s="44"/>
      <c r="L39" s="44"/>
      <c r="M39" s="44"/>
      <c r="N39" s="44"/>
      <c r="O39" s="44"/>
      <c r="P39" s="44"/>
      <c r="Q39" s="44"/>
      <c r="R39" s="3"/>
    </row>
    <row r="40" s="4" customFormat="true" ht="12.75" hidden="false" customHeight="false" outlineLevel="0" collapsed="false">
      <c r="A40" s="11"/>
      <c r="B40" s="60"/>
      <c r="C40" s="60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s="4" customFormat="true" ht="15" hidden="false" customHeight="true" outlineLevel="0" collapsed="false">
      <c r="A41" s="11"/>
      <c r="B41" s="60"/>
      <c r="C41" s="6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true" customHeight="false" outlineLevel="0" collapsed="false">
      <c r="A42" s="11"/>
      <c r="B42" s="60"/>
      <c r="C42" s="60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true" customHeight="false" outlineLevel="0" collapsed="false">
      <c r="A43" s="11"/>
      <c r="B43" s="60"/>
      <c r="C43" s="60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true" customHeight="false" outlineLevel="0" collapsed="false">
      <c r="A44" s="1" t="s">
        <v>0</v>
      </c>
      <c r="B44" s="1"/>
      <c r="C44" s="1"/>
      <c r="D44" s="1"/>
      <c r="E44" s="61"/>
      <c r="F44" s="61"/>
      <c r="G44" s="62"/>
      <c r="H44" s="62"/>
      <c r="I44" s="62"/>
      <c r="J44" s="62"/>
      <c r="K44" s="3"/>
      <c r="L44" s="3"/>
      <c r="M44" s="3"/>
      <c r="N44" s="3"/>
      <c r="O44" s="3"/>
      <c r="P44" s="3"/>
      <c r="Q44" s="3"/>
      <c r="R44" s="3"/>
    </row>
    <row r="45" customFormat="false" ht="12.75" hidden="true" customHeight="false" outlineLevel="0" collapsed="false">
      <c r="A45" s="1" t="s">
        <v>1</v>
      </c>
      <c r="B45" s="1"/>
      <c r="C45" s="1"/>
      <c r="D45" s="1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true" customHeight="false" outlineLevel="0" collapsed="false">
      <c r="A46" s="1" t="s">
        <v>3</v>
      </c>
      <c r="B46" s="1"/>
      <c r="C46" s="1"/>
      <c r="D46" s="1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3"/>
    </row>
    <row r="47" customFormat="false" ht="12.75" hidden="true" customHeight="false" outlineLevel="0" collapsed="false">
      <c r="A47" s="9" t="s">
        <v>81</v>
      </c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3"/>
    </row>
    <row r="48" customFormat="false" ht="12.75" hidden="true" customHeight="false" outlineLevel="0" collapsed="false">
      <c r="A48" s="13" t="s">
        <v>8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3"/>
    </row>
    <row r="49" customFormat="false" ht="12.75" hidden="true" customHeight="false" outlineLevel="0" collapsed="false">
      <c r="A49" s="16" t="s">
        <v>12</v>
      </c>
      <c r="B49" s="17"/>
      <c r="C49" s="17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3"/>
    </row>
    <row r="50" customFormat="false" ht="12.75" hidden="true" customHeight="false" outlineLevel="0" collapsed="false">
      <c r="A50" s="13" t="s">
        <v>14</v>
      </c>
      <c r="B50" s="17"/>
      <c r="C50" s="17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3"/>
    </row>
    <row r="51" customFormat="false" ht="12.75" hidden="true" customHeight="false" outlineLevel="0" collapsed="false">
      <c r="A51" s="13" t="s">
        <v>17</v>
      </c>
      <c r="B51" s="17"/>
      <c r="C51" s="17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3"/>
    </row>
    <row r="52" customFormat="false" ht="12.75" hidden="true" customHeight="false" outlineLevel="0" collapsed="false">
      <c r="A52" s="13" t="s">
        <v>19</v>
      </c>
      <c r="B52" s="17"/>
      <c r="C52" s="17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3"/>
    </row>
    <row r="53" customFormat="false" ht="12.75" hidden="true" customHeight="false" outlineLevel="0" collapsed="false">
      <c r="A53" s="13"/>
      <c r="B53" s="17"/>
      <c r="C53" s="17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3"/>
    </row>
    <row r="54" customFormat="false" ht="51.75" hidden="true" customHeight="true" outlineLevel="0" collapsed="false">
      <c r="A54" s="20" t="s">
        <v>21</v>
      </c>
      <c r="B54" s="21" t="n">
        <v>0</v>
      </c>
      <c r="C54" s="21"/>
      <c r="D54" s="21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3"/>
    </row>
    <row r="55" customFormat="false" ht="12.75" hidden="true" customHeight="false" outlineLevel="0" collapsed="false">
      <c r="A55" s="9" t="s">
        <v>22</v>
      </c>
      <c r="B55" s="9"/>
      <c r="C55" s="9"/>
      <c r="D55" s="9"/>
      <c r="E55" s="9"/>
      <c r="F55" s="9"/>
      <c r="G55" s="9"/>
      <c r="H55" s="9"/>
      <c r="I55" s="9"/>
      <c r="J55" s="9"/>
      <c r="K55" s="3"/>
      <c r="L55" s="3"/>
      <c r="M55" s="3"/>
      <c r="N55" s="3"/>
      <c r="O55" s="3"/>
      <c r="P55" s="3"/>
      <c r="Q55" s="3"/>
      <c r="R55" s="3"/>
    </row>
    <row r="56" customFormat="false" ht="12.75" hidden="true" customHeight="true" outlineLevel="0" collapsed="false">
      <c r="A56" s="63" t="s">
        <v>23</v>
      </c>
      <c r="B56" s="25" t="s">
        <v>24</v>
      </c>
      <c r="C56" s="64"/>
      <c r="D56" s="64"/>
      <c r="E56" s="65"/>
      <c r="F56" s="65"/>
      <c r="G56" s="66"/>
      <c r="H56" s="66"/>
      <c r="I56" s="66"/>
      <c r="J56" s="66"/>
      <c r="K56" s="3"/>
      <c r="L56" s="3"/>
      <c r="M56" s="3"/>
      <c r="N56" s="3"/>
      <c r="O56" s="3"/>
      <c r="P56" s="3"/>
      <c r="Q56" s="3"/>
      <c r="R56" s="3"/>
    </row>
    <row r="57" customFormat="false" ht="12.75" hidden="true" customHeight="false" outlineLevel="0" collapsed="false">
      <c r="A57" s="63"/>
      <c r="B57" s="25"/>
      <c r="C57" s="64"/>
      <c r="D57" s="64"/>
      <c r="E57" s="64"/>
      <c r="F57" s="64" t="s">
        <v>26</v>
      </c>
      <c r="G57" s="64"/>
      <c r="H57" s="64" t="s">
        <v>26</v>
      </c>
      <c r="I57" s="64"/>
      <c r="J57" s="64" t="s">
        <v>26</v>
      </c>
      <c r="K57" s="64" t="s">
        <v>26</v>
      </c>
      <c r="L57" s="67" t="s">
        <v>26</v>
      </c>
      <c r="M57" s="67" t="s">
        <v>26</v>
      </c>
      <c r="N57" s="64" t="s">
        <v>26</v>
      </c>
      <c r="O57" s="64"/>
      <c r="P57" s="64"/>
      <c r="Q57" s="64"/>
      <c r="R57" s="3"/>
    </row>
    <row r="58" customFormat="false" ht="30" hidden="true" customHeight="true" outlineLevel="0" collapsed="false">
      <c r="A58" s="63"/>
      <c r="B58" s="25"/>
      <c r="C58" s="32"/>
      <c r="D58" s="32" t="s">
        <v>83</v>
      </c>
      <c r="E58" s="32"/>
      <c r="F58" s="32" t="s">
        <v>83</v>
      </c>
      <c r="G58" s="32"/>
      <c r="H58" s="32" t="s">
        <v>83</v>
      </c>
      <c r="I58" s="32"/>
      <c r="J58" s="32" t="s">
        <v>83</v>
      </c>
      <c r="K58" s="32" t="s">
        <v>84</v>
      </c>
      <c r="L58" s="32" t="s">
        <v>84</v>
      </c>
      <c r="M58" s="32" t="s">
        <v>84</v>
      </c>
      <c r="N58" s="32" t="s">
        <v>84</v>
      </c>
      <c r="O58" s="32"/>
      <c r="P58" s="32"/>
      <c r="Q58" s="32"/>
      <c r="R58" s="3"/>
    </row>
    <row r="59" customFormat="false" ht="13.5" hidden="true" customHeight="false" outlineLevel="0" collapsed="false">
      <c r="A59" s="36" t="n">
        <v>1</v>
      </c>
      <c r="B59" s="68" t="s">
        <v>36</v>
      </c>
      <c r="C59" s="69"/>
      <c r="D59" s="70" t="s">
        <v>85</v>
      </c>
      <c r="E59" s="71"/>
      <c r="F59" s="71" t="s">
        <v>86</v>
      </c>
      <c r="G59" s="71"/>
      <c r="H59" s="71" t="s">
        <v>87</v>
      </c>
      <c r="I59" s="71"/>
      <c r="J59" s="71" t="s">
        <v>88</v>
      </c>
      <c r="K59" s="71" t="s">
        <v>88</v>
      </c>
      <c r="L59" s="71" t="s">
        <v>85</v>
      </c>
      <c r="M59" s="71" t="s">
        <v>89</v>
      </c>
      <c r="N59" s="72" t="s">
        <v>90</v>
      </c>
      <c r="O59" s="71"/>
      <c r="P59" s="71"/>
      <c r="Q59" s="72"/>
      <c r="R59" s="3"/>
    </row>
    <row r="60" customFormat="false" ht="41.25" hidden="true" customHeight="true" outlineLevel="0" collapsed="false">
      <c r="A60" s="73" t="s">
        <v>37</v>
      </c>
      <c r="B60" s="74" t="s">
        <v>38</v>
      </c>
      <c r="C60" s="75"/>
      <c r="D60" s="76" t="n">
        <f aca="false">D61+D62+D63</f>
        <v>97</v>
      </c>
      <c r="E60" s="76"/>
      <c r="F60" s="76" t="n">
        <f aca="false">F61+F62+F63</f>
        <v>98</v>
      </c>
      <c r="G60" s="76"/>
      <c r="H60" s="76" t="n">
        <f aca="false">H61+H62+H63</f>
        <v>104</v>
      </c>
      <c r="I60" s="76"/>
      <c r="J60" s="76" t="n">
        <f aca="false">J61+J62+J63</f>
        <v>93</v>
      </c>
      <c r="K60" s="76" t="n">
        <f aca="false">K61+K62+K63</f>
        <v>0</v>
      </c>
      <c r="L60" s="76" t="n">
        <f aca="false">L61+L62+L63</f>
        <v>0</v>
      </c>
      <c r="M60" s="76" t="n">
        <f aca="false">M61+M62+M63</f>
        <v>0</v>
      </c>
      <c r="N60" s="76" t="e">
        <f aca="false">N61+N62+N63</f>
        <v>#VALUE!</v>
      </c>
      <c r="O60" s="76"/>
      <c r="P60" s="76"/>
      <c r="Q60" s="76"/>
      <c r="R60" s="3"/>
    </row>
    <row r="61" customFormat="false" ht="32.25" hidden="true" customHeight="true" outlineLevel="0" collapsed="false">
      <c r="A61" s="77" t="s">
        <v>39</v>
      </c>
      <c r="B61" s="78" t="s">
        <v>40</v>
      </c>
      <c r="C61" s="79"/>
      <c r="D61" s="80" t="n">
        <v>42</v>
      </c>
      <c r="E61" s="80"/>
      <c r="F61" s="80" t="n">
        <v>39</v>
      </c>
      <c r="G61" s="80"/>
      <c r="H61" s="80" t="n">
        <v>41</v>
      </c>
      <c r="I61" s="80"/>
      <c r="J61" s="80" t="n">
        <v>40</v>
      </c>
      <c r="K61" s="80"/>
      <c r="L61" s="80"/>
      <c r="M61" s="80"/>
      <c r="N61" s="80" t="e">
        <f aca="false">#REF!+#REF!+#REF!+#REF!+K61+L61+M61+#REF!+#REF!</f>
        <v>#VALUE!</v>
      </c>
      <c r="O61" s="80"/>
      <c r="P61" s="80"/>
      <c r="Q61" s="80"/>
      <c r="R61" s="3"/>
    </row>
    <row r="62" customFormat="false" ht="13.5" hidden="true" customHeight="true" outlineLevel="0" collapsed="false">
      <c r="A62" s="81" t="s">
        <v>91</v>
      </c>
      <c r="B62" s="82" t="s">
        <v>42</v>
      </c>
      <c r="C62" s="79"/>
      <c r="D62" s="80" t="n">
        <v>15</v>
      </c>
      <c r="E62" s="80"/>
      <c r="F62" s="80" t="n">
        <v>12</v>
      </c>
      <c r="G62" s="80"/>
      <c r="H62" s="80" t="n">
        <v>11</v>
      </c>
      <c r="I62" s="80"/>
      <c r="J62" s="80" t="n">
        <v>14</v>
      </c>
      <c r="K62" s="80"/>
      <c r="L62" s="80"/>
      <c r="M62" s="80"/>
      <c r="N62" s="80" t="e">
        <f aca="false">#REF!+#REF!+#REF!+#REF!+K62+L62+M62+#REF!+#REF!</f>
        <v>#VALUE!</v>
      </c>
      <c r="O62" s="80"/>
      <c r="P62" s="80"/>
      <c r="Q62" s="80"/>
      <c r="R62" s="3"/>
    </row>
    <row r="63" customFormat="false" ht="36" hidden="true" customHeight="true" outlineLevel="0" collapsed="false">
      <c r="A63" s="83" t="s">
        <v>41</v>
      </c>
      <c r="B63" s="84" t="s">
        <v>92</v>
      </c>
      <c r="C63" s="85"/>
      <c r="D63" s="86" t="n">
        <v>40</v>
      </c>
      <c r="E63" s="86"/>
      <c r="F63" s="86" t="n">
        <v>47</v>
      </c>
      <c r="G63" s="86"/>
      <c r="H63" s="86" t="n">
        <v>52</v>
      </c>
      <c r="I63" s="86"/>
      <c r="J63" s="86" t="n">
        <v>39</v>
      </c>
      <c r="K63" s="86"/>
      <c r="L63" s="86"/>
      <c r="M63" s="86"/>
      <c r="N63" s="80" t="e">
        <f aca="false">#REF!+#REF!+#REF!+#REF!+K63+L63+M63+#REF!+#REF!</f>
        <v>#VALUE!</v>
      </c>
      <c r="O63" s="86"/>
      <c r="P63" s="86"/>
      <c r="Q63" s="80"/>
      <c r="R63" s="3"/>
    </row>
    <row r="64" customFormat="false" ht="45.75" hidden="true" customHeight="true" outlineLevel="0" collapsed="false">
      <c r="A64" s="73" t="s">
        <v>43</v>
      </c>
      <c r="B64" s="87" t="s">
        <v>44</v>
      </c>
      <c r="C64" s="88"/>
      <c r="D64" s="43" t="n">
        <f aca="false">D65+D67+D69</f>
        <v>0</v>
      </c>
      <c r="E64" s="43"/>
      <c r="F64" s="43" t="n">
        <f aca="false">F65+F67+F69</f>
        <v>0</v>
      </c>
      <c r="G64" s="43"/>
      <c r="H64" s="43" t="n">
        <f aca="false">H65+H67+H69</f>
        <v>0</v>
      </c>
      <c r="I64" s="43"/>
      <c r="J64" s="43" t="n">
        <f aca="false">J65+J67+J69</f>
        <v>0</v>
      </c>
      <c r="K64" s="43" t="n">
        <f aca="false">K65+K67+K69</f>
        <v>59</v>
      </c>
      <c r="L64" s="43" t="n">
        <f aca="false">L65+L67+L69</f>
        <v>63</v>
      </c>
      <c r="M64" s="43" t="n">
        <f aca="false">M65+M67+M69</f>
        <v>1274</v>
      </c>
      <c r="N64" s="43" t="e">
        <f aca="false">N65+N67+N69</f>
        <v>#VALUE!</v>
      </c>
      <c r="O64" s="43"/>
      <c r="P64" s="43"/>
      <c r="Q64" s="43"/>
      <c r="R64" s="3"/>
    </row>
    <row r="65" customFormat="false" ht="30" hidden="true" customHeight="true" outlineLevel="0" collapsed="false">
      <c r="A65" s="89" t="s">
        <v>93</v>
      </c>
      <c r="B65" s="78" t="s">
        <v>46</v>
      </c>
      <c r="C65" s="79"/>
      <c r="D65" s="80"/>
      <c r="E65" s="80"/>
      <c r="F65" s="80"/>
      <c r="G65" s="80"/>
      <c r="H65" s="80"/>
      <c r="I65" s="80"/>
      <c r="J65" s="80"/>
      <c r="K65" s="80" t="n">
        <v>39</v>
      </c>
      <c r="L65" s="80" t="n">
        <v>43</v>
      </c>
      <c r="M65" s="80" t="n">
        <v>936</v>
      </c>
      <c r="N65" s="80" t="e">
        <f aca="false">#REF!+#REF!+#REF!+#REF!+K65+L65+M65+#REF!+#REF!</f>
        <v>#VALUE!</v>
      </c>
      <c r="O65" s="80"/>
      <c r="P65" s="80"/>
      <c r="Q65" s="80"/>
      <c r="R65" s="3"/>
    </row>
    <row r="66" customFormat="false" ht="22.5" hidden="true" customHeight="true" outlineLevel="0" collapsed="false">
      <c r="A66" s="90" t="s">
        <v>94</v>
      </c>
      <c r="B66" s="91" t="s">
        <v>48</v>
      </c>
      <c r="C66" s="79"/>
      <c r="D66" s="48"/>
      <c r="E66" s="48"/>
      <c r="F66" s="48"/>
      <c r="G66" s="48"/>
      <c r="H66" s="48"/>
      <c r="I66" s="48"/>
      <c r="J66" s="48"/>
      <c r="K66" s="48" t="n">
        <v>8</v>
      </c>
      <c r="L66" s="48" t="n">
        <v>8</v>
      </c>
      <c r="M66" s="48" t="n">
        <v>183</v>
      </c>
      <c r="N66" s="80" t="e">
        <f aca="false">#REF!+#REF!+#REF!+#REF!+K66+L66+M66+#REF!+#REF!</f>
        <v>#VALUE!</v>
      </c>
      <c r="O66" s="48"/>
      <c r="P66" s="48"/>
      <c r="Q66" s="80"/>
      <c r="R66" s="3"/>
    </row>
    <row r="67" customFormat="false" ht="19.5" hidden="true" customHeight="true" outlineLevel="0" collapsed="false">
      <c r="A67" s="92" t="s">
        <v>47</v>
      </c>
      <c r="B67" s="82" t="s">
        <v>50</v>
      </c>
      <c r="C67" s="79"/>
      <c r="D67" s="80"/>
      <c r="E67" s="80"/>
      <c r="F67" s="80"/>
      <c r="G67" s="80"/>
      <c r="H67" s="80"/>
      <c r="I67" s="80"/>
      <c r="J67" s="80"/>
      <c r="K67" s="80" t="n">
        <v>20</v>
      </c>
      <c r="L67" s="80" t="n">
        <v>20</v>
      </c>
      <c r="M67" s="80" t="n">
        <v>323</v>
      </c>
      <c r="N67" s="80" t="e">
        <f aca="false">#REF!+#REF!+#REF!+#REF!+K67+L67+M67+#REF!+#REF!</f>
        <v>#VALUE!</v>
      </c>
      <c r="O67" s="80"/>
      <c r="P67" s="80"/>
      <c r="Q67" s="80"/>
      <c r="R67" s="3"/>
    </row>
    <row r="68" customFormat="false" ht="18" hidden="true" customHeight="true" outlineLevel="0" collapsed="false">
      <c r="A68" s="90" t="s">
        <v>49</v>
      </c>
      <c r="B68" s="93" t="s">
        <v>51</v>
      </c>
      <c r="C68" s="94"/>
      <c r="D68" s="95"/>
      <c r="E68" s="95"/>
      <c r="F68" s="95"/>
      <c r="G68" s="95"/>
      <c r="H68" s="95"/>
      <c r="I68" s="95"/>
      <c r="J68" s="95"/>
      <c r="K68" s="95" t="n">
        <v>2</v>
      </c>
      <c r="L68" s="95" t="n">
        <v>2</v>
      </c>
      <c r="M68" s="95" t="n">
        <v>46</v>
      </c>
      <c r="N68" s="80" t="e">
        <f aca="false">#REF!+#REF!+#REF!+#REF!+K68+L68+M68+#REF!+#REF!</f>
        <v>#VALUE!</v>
      </c>
      <c r="O68" s="95"/>
      <c r="P68" s="95"/>
      <c r="Q68" s="80"/>
      <c r="R68" s="3"/>
    </row>
    <row r="69" customFormat="false" ht="31.5" hidden="true" customHeight="true" outlineLevel="0" collapsed="false">
      <c r="A69" s="83" t="s">
        <v>41</v>
      </c>
      <c r="B69" s="84" t="s">
        <v>95</v>
      </c>
      <c r="C69" s="85"/>
      <c r="D69" s="86"/>
      <c r="E69" s="86"/>
      <c r="F69" s="86"/>
      <c r="G69" s="86"/>
      <c r="H69" s="86"/>
      <c r="I69" s="86"/>
      <c r="J69" s="86"/>
      <c r="K69" s="86"/>
      <c r="L69" s="86"/>
      <c r="M69" s="86" t="n">
        <v>15</v>
      </c>
      <c r="N69" s="80" t="e">
        <f aca="false">#REF!+#REF!+#REF!+#REF!+K69+L69+M69+#REF!+#REF!</f>
        <v>#VALUE!</v>
      </c>
      <c r="O69" s="86"/>
      <c r="P69" s="86"/>
      <c r="Q69" s="80"/>
      <c r="R69" s="3"/>
    </row>
    <row r="70" customFormat="false" ht="44.25" hidden="true" customHeight="true" outlineLevel="0" collapsed="false">
      <c r="A70" s="96" t="s">
        <v>96</v>
      </c>
      <c r="B70" s="87" t="s">
        <v>53</v>
      </c>
      <c r="C70" s="88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3"/>
    </row>
    <row r="71" customFormat="false" ht="19.5" hidden="true" customHeight="true" outlineLevel="0" collapsed="false">
      <c r="A71" s="77" t="s">
        <v>97</v>
      </c>
      <c r="B71" s="78" t="s">
        <v>98</v>
      </c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3"/>
    </row>
    <row r="72" customFormat="false" ht="21.75" hidden="true" customHeight="true" outlineLevel="0" collapsed="false">
      <c r="A72" s="77" t="s">
        <v>99</v>
      </c>
      <c r="B72" s="82" t="s">
        <v>100</v>
      </c>
      <c r="C72" s="97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3"/>
    </row>
    <row r="73" customFormat="false" ht="34.5" hidden="true" customHeight="true" outlineLevel="0" collapsed="false">
      <c r="A73" s="83" t="s">
        <v>41</v>
      </c>
      <c r="B73" s="99" t="s">
        <v>101</v>
      </c>
      <c r="C73" s="79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3"/>
    </row>
    <row r="74" customFormat="false" ht="45" hidden="true" customHeight="true" outlineLevel="0" collapsed="false">
      <c r="A74" s="73" t="s">
        <v>102</v>
      </c>
      <c r="B74" s="87" t="s">
        <v>55</v>
      </c>
      <c r="C74" s="88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3"/>
    </row>
    <row r="75" customFormat="false" ht="22.5" hidden="true" customHeight="true" outlineLevel="0" collapsed="false">
      <c r="A75" s="92" t="s">
        <v>103</v>
      </c>
      <c r="B75" s="78" t="s">
        <v>104</v>
      </c>
      <c r="C75" s="79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 t="e">
        <f aca="false">#REF!+#REF!+#REF!+#REF!+K75+L75+M75+#REF!+#REF!</f>
        <v>#VALUE!</v>
      </c>
      <c r="O75" s="80"/>
      <c r="P75" s="80"/>
      <c r="Q75" s="80"/>
      <c r="R75" s="3"/>
    </row>
    <row r="76" customFormat="false" ht="21" hidden="true" customHeight="true" outlineLevel="0" collapsed="false">
      <c r="A76" s="92" t="s">
        <v>47</v>
      </c>
      <c r="B76" s="82" t="s">
        <v>83</v>
      </c>
      <c r="C76" s="94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80" t="e">
        <f aca="false">#REF!+#REF!+#REF!+#REF!+K76+L76+M76+#REF!+#REF!</f>
        <v>#VALUE!</v>
      </c>
      <c r="O76" s="95"/>
      <c r="P76" s="95"/>
      <c r="Q76" s="80"/>
      <c r="R76" s="3"/>
    </row>
    <row r="77" customFormat="false" ht="18" hidden="true" customHeight="true" outlineLevel="0" collapsed="false">
      <c r="A77" s="100" t="s">
        <v>105</v>
      </c>
      <c r="B77" s="99" t="s">
        <v>106</v>
      </c>
      <c r="C77" s="79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 t="e">
        <f aca="false">#REF!+#REF!+#REF!+#REF!+K77+L77+M77+#REF!+#REF!</f>
        <v>#VALUE!</v>
      </c>
      <c r="O77" s="80"/>
      <c r="P77" s="80"/>
      <c r="Q77" s="80"/>
      <c r="R77" s="3"/>
    </row>
    <row r="78" customFormat="false" ht="58.5" hidden="true" customHeight="true" outlineLevel="0" collapsed="false">
      <c r="A78" s="73" t="s">
        <v>107</v>
      </c>
      <c r="B78" s="87" t="s">
        <v>57</v>
      </c>
      <c r="C78" s="88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80" t="e">
        <f aca="false">#REF!+#REF!+#REF!+#REF!+K78+L78+M78+#REF!+#REF!</f>
        <v>#VALUE!</v>
      </c>
      <c r="O78" s="43"/>
      <c r="P78" s="43"/>
      <c r="Q78" s="80"/>
      <c r="R78" s="3"/>
    </row>
    <row r="79" customFormat="false" ht="79.5" hidden="true" customHeight="true" outlineLevel="0" collapsed="false">
      <c r="A79" s="101" t="s">
        <v>54</v>
      </c>
      <c r="B79" s="102" t="s">
        <v>59</v>
      </c>
      <c r="C79" s="103"/>
      <c r="D79" s="104"/>
      <c r="E79" s="104"/>
      <c r="F79" s="104"/>
      <c r="G79" s="104"/>
      <c r="H79" s="104"/>
      <c r="I79" s="104"/>
      <c r="J79" s="104"/>
      <c r="K79" s="104" t="n">
        <v>56</v>
      </c>
      <c r="L79" s="104" t="n">
        <v>56</v>
      </c>
      <c r="M79" s="104" t="n">
        <v>312</v>
      </c>
      <c r="N79" s="80" t="e">
        <f aca="false">#REF!+#REF!+#REF!+#REF!+K79+L79+M79+#REF!+#REF!</f>
        <v>#VALUE!</v>
      </c>
      <c r="O79" s="104"/>
      <c r="P79" s="104"/>
      <c r="Q79" s="80"/>
      <c r="R79" s="3"/>
    </row>
    <row r="80" customFormat="false" ht="52.5" hidden="true" customHeight="true" outlineLevel="0" collapsed="false">
      <c r="A80" s="73" t="s">
        <v>108</v>
      </c>
      <c r="B80" s="102" t="s">
        <v>69</v>
      </c>
      <c r="C80" s="88"/>
      <c r="D80" s="43" t="n">
        <f aca="false">D60+D64+D79</f>
        <v>97</v>
      </c>
      <c r="E80" s="43"/>
      <c r="F80" s="43" t="n">
        <f aca="false">F60+F64+F79</f>
        <v>98</v>
      </c>
      <c r="G80" s="43"/>
      <c r="H80" s="43" t="n">
        <f aca="false">H60+H64+H79</f>
        <v>104</v>
      </c>
      <c r="I80" s="43"/>
      <c r="J80" s="43" t="n">
        <f aca="false">J60+J64+J79</f>
        <v>93</v>
      </c>
      <c r="K80" s="43" t="n">
        <f aca="false">K60+K64+K79</f>
        <v>115</v>
      </c>
      <c r="L80" s="43" t="n">
        <f aca="false">L60+L64+L79</f>
        <v>119</v>
      </c>
      <c r="M80" s="43" t="n">
        <f aca="false">M60+M64+M79</f>
        <v>1586</v>
      </c>
      <c r="N80" s="43" t="e">
        <f aca="false">N60+N64+N79</f>
        <v>#VALUE!</v>
      </c>
      <c r="O80" s="43"/>
      <c r="P80" s="43"/>
      <c r="Q80" s="43"/>
      <c r="R80" s="3"/>
    </row>
    <row r="81" customFormat="false" ht="39.75" hidden="true" customHeight="true" outlineLevel="0" collapsed="false">
      <c r="A81" s="73" t="s">
        <v>58</v>
      </c>
      <c r="B81" s="102" t="s">
        <v>80</v>
      </c>
      <c r="C81" s="88"/>
      <c r="D81" s="43" t="n">
        <f aca="false">D82+D83+D84+D85</f>
        <v>0</v>
      </c>
      <c r="E81" s="43"/>
      <c r="F81" s="43" t="n">
        <f aca="false">F82+F83+F84+F85</f>
        <v>0</v>
      </c>
      <c r="G81" s="43"/>
      <c r="H81" s="43" t="n">
        <f aca="false">H82+H83+H84+H85</f>
        <v>0</v>
      </c>
      <c r="I81" s="43"/>
      <c r="J81" s="43" t="n">
        <f aca="false">J82+J83+J84+J85</f>
        <v>0</v>
      </c>
      <c r="K81" s="43" t="n">
        <f aca="false">K82+K83+K84+K85</f>
        <v>0</v>
      </c>
      <c r="L81" s="43" t="n">
        <f aca="false">L82+L83+L84+L85</f>
        <v>0</v>
      </c>
      <c r="M81" s="43" t="n">
        <f aca="false">M82+M83+M84+M85</f>
        <v>0.8</v>
      </c>
      <c r="N81" s="43" t="e">
        <f aca="false">N82+N83+N84+N85</f>
        <v>#VALUE!</v>
      </c>
      <c r="O81" s="43"/>
      <c r="P81" s="43"/>
      <c r="Q81" s="43"/>
      <c r="R81" s="3"/>
    </row>
    <row r="82" customFormat="false" ht="42" hidden="true" customHeight="true" outlineLevel="0" collapsed="false">
      <c r="A82" s="92" t="s">
        <v>60</v>
      </c>
      <c r="B82" s="78" t="s">
        <v>109</v>
      </c>
      <c r="C82" s="97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80" t="e">
        <f aca="false">#REF!+#REF!+#REF!+#REF!+K82+L82+M82+#REF!+#REF!</f>
        <v>#VALUE!</v>
      </c>
      <c r="O82" s="98"/>
      <c r="P82" s="98"/>
      <c r="Q82" s="80"/>
      <c r="R82" s="3"/>
    </row>
    <row r="83" customFormat="false" ht="27.75" hidden="true" customHeight="true" outlineLevel="0" collapsed="false">
      <c r="A83" s="92" t="s">
        <v>62</v>
      </c>
      <c r="B83" s="78" t="s">
        <v>110</v>
      </c>
      <c r="C83" s="97"/>
      <c r="D83" s="98"/>
      <c r="E83" s="98"/>
      <c r="F83" s="98"/>
      <c r="G83" s="98"/>
      <c r="H83" s="98"/>
      <c r="I83" s="98"/>
      <c r="J83" s="98"/>
      <c r="K83" s="98"/>
      <c r="L83" s="98"/>
      <c r="M83" s="98" t="n">
        <v>0.8</v>
      </c>
      <c r="N83" s="80" t="e">
        <f aca="false">#REF!+#REF!+#REF!+#REF!+K83+L83+M83+#REF!+#REF!</f>
        <v>#VALUE!</v>
      </c>
      <c r="O83" s="98"/>
      <c r="P83" s="98"/>
      <c r="Q83" s="80"/>
      <c r="R83" s="3"/>
    </row>
    <row r="84" customFormat="false" ht="34.5" hidden="true" customHeight="true" outlineLevel="0" collapsed="false">
      <c r="A84" s="90" t="s">
        <v>64</v>
      </c>
      <c r="B84" s="91" t="s">
        <v>111</v>
      </c>
      <c r="C84" s="97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80" t="e">
        <f aca="false">#REF!+#REF!+#REF!+#REF!+K84+L84+M84+#REF!+#REF!</f>
        <v>#VALUE!</v>
      </c>
      <c r="O84" s="98"/>
      <c r="P84" s="98"/>
      <c r="Q84" s="80"/>
      <c r="R84" s="3"/>
    </row>
    <row r="85" customFormat="false" ht="29.25" hidden="true" customHeight="true" outlineLevel="0" collapsed="false">
      <c r="A85" s="105" t="s">
        <v>66</v>
      </c>
      <c r="B85" s="106" t="s">
        <v>112</v>
      </c>
      <c r="C85" s="107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80" t="e">
        <f aca="false">#REF!+#REF!+#REF!+#REF!+K85+L85+M85+#REF!+#REF!</f>
        <v>#VALUE!</v>
      </c>
      <c r="O85" s="108"/>
      <c r="P85" s="108"/>
      <c r="Q85" s="80"/>
      <c r="R85" s="3"/>
    </row>
    <row r="86" customFormat="false" ht="37.5" hidden="true" customHeight="true" outlineLevel="0" collapsed="false">
      <c r="A86" s="101" t="s">
        <v>68</v>
      </c>
      <c r="B86" s="102" t="s">
        <v>113</v>
      </c>
      <c r="C86" s="103"/>
      <c r="D86" s="43" t="n">
        <f aca="false">D87+D88+D89+D90+D91</f>
        <v>0</v>
      </c>
      <c r="E86" s="43"/>
      <c r="F86" s="43" t="n">
        <f aca="false">F87+F88+F89+F90+F91</f>
        <v>0</v>
      </c>
      <c r="G86" s="43"/>
      <c r="H86" s="43" t="n">
        <f aca="false">H87+H88+H89+H90+H91</f>
        <v>0</v>
      </c>
      <c r="I86" s="43"/>
      <c r="J86" s="43" t="n">
        <f aca="false">J87+J88+J89+J90+J91</f>
        <v>0</v>
      </c>
      <c r="K86" s="43" t="n">
        <f aca="false">K87+K88+K89+K90+K91</f>
        <v>2</v>
      </c>
      <c r="L86" s="43" t="n">
        <f aca="false">L87+L88+L89+L90+L91</f>
        <v>2</v>
      </c>
      <c r="M86" s="43" t="n">
        <f aca="false">M87+M88+M89+M90+M91</f>
        <v>333</v>
      </c>
      <c r="N86" s="43" t="e">
        <f aca="false">N87+N88+N89+N90+N91</f>
        <v>#VALUE!</v>
      </c>
      <c r="O86" s="43"/>
      <c r="P86" s="43"/>
      <c r="Q86" s="43"/>
      <c r="R86" s="3"/>
    </row>
    <row r="87" customFormat="false" ht="33.75" hidden="true" customHeight="true" outlineLevel="0" collapsed="false">
      <c r="A87" s="92" t="s">
        <v>70</v>
      </c>
      <c r="B87" s="78" t="s">
        <v>114</v>
      </c>
      <c r="C87" s="97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80" t="e">
        <f aca="false">#REF!+#REF!+#REF!+#REF!+K87+L87+M87+#REF!+#REF!</f>
        <v>#VALUE!</v>
      </c>
      <c r="O87" s="98"/>
      <c r="P87" s="98"/>
      <c r="Q87" s="80"/>
      <c r="R87" s="3"/>
    </row>
    <row r="88" customFormat="false" ht="30" hidden="true" customHeight="true" outlineLevel="0" collapsed="false">
      <c r="A88" s="90" t="s">
        <v>72</v>
      </c>
      <c r="B88" s="91" t="s">
        <v>115</v>
      </c>
      <c r="C88" s="97"/>
      <c r="D88" s="98"/>
      <c r="E88" s="98"/>
      <c r="F88" s="98"/>
      <c r="G88" s="98"/>
      <c r="H88" s="98"/>
      <c r="I88" s="98"/>
      <c r="J88" s="98"/>
      <c r="K88" s="98"/>
      <c r="L88" s="98"/>
      <c r="M88" s="98" t="n">
        <v>13</v>
      </c>
      <c r="N88" s="80" t="e">
        <f aca="false">#REF!+#REF!+#REF!+#REF!+K88+L88+M88+#REF!+#REF!</f>
        <v>#VALUE!</v>
      </c>
      <c r="O88" s="98"/>
      <c r="P88" s="98"/>
      <c r="Q88" s="80"/>
      <c r="R88" s="3"/>
    </row>
    <row r="89" customFormat="false" ht="28.5" hidden="true" customHeight="true" outlineLevel="0" collapsed="false">
      <c r="A89" s="109" t="s">
        <v>66</v>
      </c>
      <c r="B89" s="91" t="s">
        <v>116</v>
      </c>
      <c r="C89" s="94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80" t="e">
        <f aca="false">#REF!+#REF!+#REF!+#REF!+K89+L89+M89+#REF!+#REF!</f>
        <v>#VALUE!</v>
      </c>
      <c r="O89" s="95"/>
      <c r="P89" s="95"/>
      <c r="Q89" s="80"/>
      <c r="R89" s="3"/>
    </row>
    <row r="90" customFormat="false" ht="17.25" hidden="true" customHeight="true" outlineLevel="0" collapsed="false">
      <c r="A90" s="92" t="s">
        <v>75</v>
      </c>
      <c r="B90" s="82" t="s">
        <v>117</v>
      </c>
      <c r="C90" s="79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 t="e">
        <f aca="false">#REF!+#REF!+#REF!+#REF!+K90+L90+M90+#REF!+#REF!</f>
        <v>#VALUE!</v>
      </c>
      <c r="O90" s="80"/>
      <c r="P90" s="80"/>
      <c r="Q90" s="80"/>
      <c r="R90" s="3"/>
    </row>
    <row r="91" customFormat="false" ht="27.75" hidden="true" customHeight="true" outlineLevel="0" collapsed="false">
      <c r="A91" s="110" t="s">
        <v>77</v>
      </c>
      <c r="B91" s="82" t="s">
        <v>118</v>
      </c>
      <c r="C91" s="85"/>
      <c r="D91" s="95"/>
      <c r="E91" s="95"/>
      <c r="F91" s="95"/>
      <c r="G91" s="95"/>
      <c r="H91" s="95"/>
      <c r="I91" s="95"/>
      <c r="J91" s="95"/>
      <c r="K91" s="95" t="n">
        <v>2</v>
      </c>
      <c r="L91" s="95" t="n">
        <v>2</v>
      </c>
      <c r="M91" s="95" t="n">
        <v>320</v>
      </c>
      <c r="N91" s="80" t="e">
        <f aca="false">#REF!+#REF!+#REF!+#REF!+K91+L91+M91+#REF!+#REF!</f>
        <v>#VALUE!</v>
      </c>
      <c r="O91" s="95"/>
      <c r="P91" s="95"/>
      <c r="Q91" s="80"/>
      <c r="R91" s="3"/>
    </row>
    <row r="92" customFormat="false" ht="48.75" hidden="true" customHeight="true" outlineLevel="0" collapsed="false">
      <c r="A92" s="73" t="s">
        <v>79</v>
      </c>
      <c r="B92" s="111" t="s">
        <v>119</v>
      </c>
      <c r="C92" s="112"/>
      <c r="D92" s="113" t="n">
        <f aca="false">D86+D81+D80</f>
        <v>97</v>
      </c>
      <c r="E92" s="113"/>
      <c r="F92" s="113" t="n">
        <f aca="false">F86+F81+F80</f>
        <v>98</v>
      </c>
      <c r="G92" s="113"/>
      <c r="H92" s="113" t="n">
        <f aca="false">H86+H81+H80</f>
        <v>104</v>
      </c>
      <c r="I92" s="113"/>
      <c r="J92" s="113" t="n">
        <f aca="false">J86+J81+J80</f>
        <v>93</v>
      </c>
      <c r="K92" s="113" t="n">
        <f aca="false">K86+K81+K80</f>
        <v>117</v>
      </c>
      <c r="L92" s="113" t="n">
        <f aca="false">L86+L81+L80</f>
        <v>121</v>
      </c>
      <c r="M92" s="113" t="n">
        <f aca="false">M86+M81+M80</f>
        <v>1919.8</v>
      </c>
      <c r="N92" s="113" t="e">
        <f aca="false">N86+N81+N80</f>
        <v>#VALUE!</v>
      </c>
      <c r="O92" s="113"/>
      <c r="P92" s="113"/>
      <c r="Q92" s="113"/>
      <c r="R92" s="3"/>
    </row>
    <row r="93" customFormat="false" ht="12.75" hidden="true" customHeight="false" outlineLevel="0" collapsed="false">
      <c r="A93" s="11"/>
      <c r="B93" s="60"/>
      <c r="C93" s="6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2.75" hidden="true" customHeight="false" outlineLevel="0" collapsed="false">
      <c r="A94" s="11"/>
      <c r="B94" s="60"/>
      <c r="C94" s="60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2.75" hidden="true" customHeight="false" outlineLevel="0" collapsed="false">
      <c r="A95" s="11"/>
      <c r="B95" s="60"/>
      <c r="C95" s="60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2.75" hidden="true" customHeight="false" outlineLevel="0" collapsed="false">
      <c r="A96" s="11"/>
      <c r="B96" s="60"/>
      <c r="C96" s="60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2.75" hidden="true" customHeight="false" outlineLevel="0" collapsed="false">
      <c r="A97" s="11"/>
      <c r="B97" s="60"/>
      <c r="C97" s="60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2.75" hidden="true" customHeight="false" outlineLevel="0" collapsed="false">
      <c r="A98" s="11"/>
      <c r="B98" s="60"/>
      <c r="C98" s="60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2.75" hidden="true" customHeight="false" outlineLevel="0" collapsed="false">
      <c r="A99" s="11"/>
      <c r="B99" s="60"/>
      <c r="C99" s="60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2.75" hidden="true" customHeight="false" outlineLevel="0" collapsed="false">
      <c r="A100" s="11"/>
      <c r="B100" s="60"/>
      <c r="C100" s="60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2.75" hidden="true" customHeight="false" outlineLevel="0" collapsed="false">
      <c r="A101" s="11"/>
      <c r="B101" s="60"/>
      <c r="C101" s="60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2.75" hidden="true" customHeight="false" outlineLevel="0" collapsed="false">
      <c r="A102" s="11"/>
      <c r="B102" s="60"/>
      <c r="C102" s="60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2.75" hidden="true" customHeight="false" outlineLevel="0" collapsed="false">
      <c r="A103" s="11"/>
      <c r="B103" s="60"/>
      <c r="C103" s="60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2.75" hidden="true" customHeight="false" outlineLevel="0" collapsed="false">
      <c r="A104" s="11"/>
      <c r="B104" s="60"/>
      <c r="C104" s="60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2.75" hidden="true" customHeight="false" outlineLevel="0" collapsed="false">
      <c r="A105" s="11"/>
      <c r="B105" s="60"/>
      <c r="C105" s="60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2.75" hidden="true" customHeight="false" outlineLevel="0" collapsed="false">
      <c r="A106" s="11"/>
      <c r="B106" s="60"/>
      <c r="C106" s="60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2.75" hidden="true" customHeight="false" outlineLevel="0" collapsed="false">
      <c r="A107" s="11"/>
      <c r="B107" s="60"/>
      <c r="C107" s="60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2.75" hidden="true" customHeight="false" outlineLevel="0" collapsed="false">
      <c r="A108" s="11"/>
      <c r="B108" s="60"/>
      <c r="C108" s="60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2.75" hidden="true" customHeight="false" outlineLevel="0" collapsed="false">
      <c r="A109" s="11"/>
      <c r="B109" s="60"/>
      <c r="C109" s="60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2.75" hidden="true" customHeight="false" outlineLevel="0" collapsed="false">
      <c r="A110" s="11"/>
      <c r="B110" s="60"/>
      <c r="C110" s="60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2.75" hidden="true" customHeight="false" outlineLevel="0" collapsed="false">
      <c r="A111" s="11"/>
      <c r="B111" s="60"/>
      <c r="C111" s="60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2.75" hidden="true" customHeight="false" outlineLevel="0" collapsed="false">
      <c r="A112" s="11"/>
      <c r="B112" s="60"/>
      <c r="C112" s="60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2.75" hidden="true" customHeight="false" outlineLevel="0" collapsed="false">
      <c r="A113" s="11"/>
      <c r="B113" s="60"/>
      <c r="C113" s="60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2.75" hidden="true" customHeight="false" outlineLevel="0" collapsed="false">
      <c r="A114" s="11"/>
      <c r="B114" s="60"/>
      <c r="C114" s="60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2.75" hidden="true" customHeight="false" outlineLevel="0" collapsed="false">
      <c r="A115" s="11"/>
      <c r="B115" s="60"/>
      <c r="C115" s="60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2.75" hidden="true" customHeight="false" outlineLevel="0" collapsed="false">
      <c r="A116" s="11"/>
      <c r="B116" s="60"/>
      <c r="C116" s="60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2.75" hidden="true" customHeight="false" outlineLevel="0" collapsed="false">
      <c r="A117" s="11"/>
      <c r="B117" s="60"/>
      <c r="C117" s="60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2.75" hidden="true" customHeight="false" outlineLevel="0" collapsed="false">
      <c r="A118" s="11"/>
      <c r="B118" s="60"/>
      <c r="C118" s="60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2.75" hidden="true" customHeight="false" outlineLevel="0" collapsed="false">
      <c r="A119" s="11"/>
      <c r="B119" s="60"/>
      <c r="C119" s="60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2.75" hidden="true" customHeight="false" outlineLevel="0" collapsed="false">
      <c r="A120" s="11"/>
      <c r="B120" s="60"/>
      <c r="C120" s="60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2.75" hidden="true" customHeight="false" outlineLevel="0" collapsed="false">
      <c r="A121" s="11"/>
      <c r="B121" s="60"/>
      <c r="C121" s="60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2.75" hidden="true" customHeight="false" outlineLevel="0" collapsed="false">
      <c r="A122" s="11"/>
      <c r="B122" s="60"/>
      <c r="C122" s="60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2.75" hidden="true" customHeight="false" outlineLevel="0" collapsed="false">
      <c r="A123" s="11"/>
      <c r="B123" s="60"/>
      <c r="C123" s="60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.75" hidden="true" customHeight="false" outlineLevel="0" collapsed="false">
      <c r="A124" s="11"/>
      <c r="B124" s="60"/>
      <c r="C124" s="60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2.75" hidden="true" customHeight="false" outlineLevel="0" collapsed="false">
      <c r="A125" s="11"/>
      <c r="B125" s="60"/>
      <c r="C125" s="60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2.75" hidden="true" customHeight="false" outlineLevel="0" collapsed="false">
      <c r="A126" s="11"/>
      <c r="B126" s="60"/>
      <c r="C126" s="60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2.75" hidden="true" customHeight="false" outlineLevel="0" collapsed="false">
      <c r="A127" s="11"/>
      <c r="B127" s="60"/>
      <c r="C127" s="60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.75" hidden="true" customHeight="false" outlineLevel="0" collapsed="false">
      <c r="A128" s="11"/>
      <c r="B128" s="60"/>
      <c r="C128" s="60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.75" hidden="true" customHeight="false" outlineLevel="0" collapsed="false">
      <c r="A129" s="11"/>
      <c r="B129" s="60"/>
      <c r="C129" s="60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.75" hidden="true" customHeight="false" outlineLevel="0" collapsed="false">
      <c r="A130" s="11"/>
      <c r="B130" s="60"/>
      <c r="C130" s="60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75" hidden="true" customHeight="false" outlineLevel="0" collapsed="false">
      <c r="A131" s="11"/>
      <c r="B131" s="60"/>
      <c r="C131" s="60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true" customHeight="false" outlineLevel="0" collapsed="false">
      <c r="A132" s="11"/>
      <c r="B132" s="60"/>
      <c r="C132" s="60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2.75" hidden="true" customHeight="false" outlineLevel="0" collapsed="false">
      <c r="A133" s="11"/>
      <c r="B133" s="60"/>
      <c r="C133" s="60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2.75" hidden="true" customHeight="false" outlineLevel="0" collapsed="false">
      <c r="A134" s="11"/>
      <c r="B134" s="60"/>
      <c r="C134" s="60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2.75" hidden="true" customHeight="false" outlineLevel="0" collapsed="false">
      <c r="A135" s="11"/>
      <c r="B135" s="60"/>
      <c r="C135" s="60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2.75" hidden="true" customHeight="false" outlineLevel="0" collapsed="false">
      <c r="A136" s="11"/>
      <c r="B136" s="60"/>
      <c r="C136" s="60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2.75" hidden="true" customHeight="false" outlineLevel="0" collapsed="false">
      <c r="A137" s="11"/>
      <c r="B137" s="60"/>
      <c r="C137" s="60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2.75" hidden="true" customHeight="false" outlineLevel="0" collapsed="false">
      <c r="A138" s="11"/>
      <c r="B138" s="60"/>
      <c r="C138" s="60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2.75" hidden="true" customHeight="false" outlineLevel="0" collapsed="false">
      <c r="A139" s="11"/>
      <c r="B139" s="60"/>
      <c r="C139" s="60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2.75" hidden="true" customHeight="false" outlineLevel="0" collapsed="false">
      <c r="A140" s="11"/>
      <c r="B140" s="60"/>
      <c r="C140" s="60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2.75" hidden="true" customHeight="false" outlineLevel="0" collapsed="false">
      <c r="A141" s="11"/>
      <c r="B141" s="60"/>
      <c r="C141" s="60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2.75" hidden="true" customHeight="false" outlineLevel="0" collapsed="false">
      <c r="A142" s="11"/>
      <c r="B142" s="60"/>
      <c r="C142" s="60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2.75" hidden="true" customHeight="false" outlineLevel="0" collapsed="false">
      <c r="A143" s="11"/>
      <c r="B143" s="60"/>
      <c r="C143" s="60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2.75" hidden="true" customHeight="false" outlineLevel="0" collapsed="false">
      <c r="A144" s="11"/>
      <c r="B144" s="60"/>
      <c r="C144" s="60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2.75" hidden="true" customHeight="false" outlineLevel="0" collapsed="false">
      <c r="A145" s="11"/>
      <c r="B145" s="60"/>
      <c r="C145" s="60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2.75" hidden="true" customHeight="false" outlineLevel="0" collapsed="false">
      <c r="A146" s="11"/>
      <c r="B146" s="60"/>
      <c r="C146" s="60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2.75" hidden="true" customHeight="false" outlineLevel="0" collapsed="false">
      <c r="A147" s="11"/>
      <c r="B147" s="60"/>
      <c r="C147" s="60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</sheetData>
  <mergeCells count="22">
    <mergeCell ref="A1:D1"/>
    <mergeCell ref="A4:D4"/>
    <mergeCell ref="A5:D5"/>
    <mergeCell ref="E5:F5"/>
    <mergeCell ref="B11:D11"/>
    <mergeCell ref="A13:A15"/>
    <mergeCell ref="B13:B15"/>
    <mergeCell ref="C13:D14"/>
    <mergeCell ref="E13:J13"/>
    <mergeCell ref="E14:H14"/>
    <mergeCell ref="I14:J14"/>
    <mergeCell ref="A44:D44"/>
    <mergeCell ref="G44:J44"/>
    <mergeCell ref="A45:D45"/>
    <mergeCell ref="A46:D46"/>
    <mergeCell ref="A47:D47"/>
    <mergeCell ref="B54:D54"/>
    <mergeCell ref="A55:J55"/>
    <mergeCell ref="A56:A58"/>
    <mergeCell ref="B56:B58"/>
    <mergeCell ref="C56:D57"/>
    <mergeCell ref="G56:J56"/>
  </mergeCells>
  <printOptions headings="false" gridLines="false" gridLinesSet="true" horizontalCentered="false" verticalCentered="false"/>
  <pageMargins left="0.75" right="0.75" top="0.170138888888889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28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9" min="8" style="0" width="8.56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7.99"/>
    <col collapsed="false" customWidth="true" hidden="false" outlineLevel="0" max="14" min="14" style="0" width="8.28"/>
  </cols>
  <sheetData>
    <row r="1" customFormat="false" ht="12.75" hidden="false" customHeight="true" outlineLevel="0" collapsed="false">
      <c r="A1" s="114" t="s">
        <v>12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true" outlineLevel="0" collapsed="false">
      <c r="A2" s="115" t="s">
        <v>23</v>
      </c>
      <c r="B2" s="116" t="s">
        <v>121</v>
      </c>
      <c r="C2" s="117" t="s">
        <v>122</v>
      </c>
      <c r="D2" s="117"/>
      <c r="E2" s="117"/>
      <c r="F2" s="118" t="s">
        <v>25</v>
      </c>
      <c r="G2" s="118"/>
      <c r="H2" s="118"/>
      <c r="I2" s="118"/>
      <c r="J2" s="118"/>
      <c r="K2" s="118"/>
      <c r="L2" s="118"/>
      <c r="M2" s="118"/>
      <c r="N2" s="118"/>
    </row>
    <row r="3" customFormat="false" ht="95.25" hidden="false" customHeight="false" outlineLevel="0" collapsed="false">
      <c r="A3" s="115"/>
      <c r="B3" s="116"/>
      <c r="C3" s="119" t="s">
        <v>123</v>
      </c>
      <c r="D3" s="117" t="s">
        <v>124</v>
      </c>
      <c r="E3" s="117" t="s">
        <v>125</v>
      </c>
      <c r="F3" s="119" t="s">
        <v>123</v>
      </c>
      <c r="G3" s="117" t="s">
        <v>124</v>
      </c>
      <c r="H3" s="117" t="s">
        <v>125</v>
      </c>
      <c r="I3" s="119" t="s">
        <v>123</v>
      </c>
      <c r="J3" s="117" t="s">
        <v>124</v>
      </c>
      <c r="K3" s="117" t="s">
        <v>125</v>
      </c>
      <c r="L3" s="119" t="s">
        <v>123</v>
      </c>
      <c r="M3" s="117" t="s">
        <v>124</v>
      </c>
      <c r="N3" s="117" t="s">
        <v>125</v>
      </c>
    </row>
    <row r="4" customFormat="false" ht="13.5" hidden="false" customHeight="true" outlineLevel="0" collapsed="false">
      <c r="A4" s="120"/>
      <c r="B4" s="121"/>
      <c r="C4" s="122"/>
      <c r="D4" s="122"/>
      <c r="E4" s="123"/>
      <c r="F4" s="124" t="s">
        <v>126</v>
      </c>
      <c r="G4" s="124"/>
      <c r="H4" s="124"/>
      <c r="I4" s="125" t="s">
        <v>127</v>
      </c>
      <c r="J4" s="125"/>
      <c r="K4" s="125"/>
      <c r="L4" s="125" t="s">
        <v>128</v>
      </c>
      <c r="M4" s="125"/>
      <c r="N4" s="125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</row>
    <row r="5" customFormat="false" ht="13.5" hidden="false" customHeight="false" outlineLevel="0" collapsed="false">
      <c r="A5" s="127" t="n">
        <v>1</v>
      </c>
      <c r="B5" s="128" t="s">
        <v>36</v>
      </c>
      <c r="C5" s="129"/>
      <c r="D5" s="130"/>
      <c r="E5" s="131"/>
      <c r="F5" s="132"/>
      <c r="G5" s="37"/>
      <c r="H5" s="133"/>
      <c r="I5" s="134"/>
      <c r="J5" s="135"/>
      <c r="K5" s="136"/>
      <c r="L5" s="137"/>
      <c r="M5" s="37"/>
      <c r="N5" s="13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</row>
    <row r="6" customFormat="false" ht="22.5" hidden="false" customHeight="true" outlineLevel="0" collapsed="false">
      <c r="A6" s="138" t="s">
        <v>129</v>
      </c>
      <c r="B6" s="139" t="s">
        <v>130</v>
      </c>
      <c r="C6" s="140"/>
      <c r="D6" s="141"/>
      <c r="E6" s="142"/>
      <c r="F6" s="143"/>
      <c r="G6" s="144"/>
      <c r="H6" s="145"/>
      <c r="I6" s="146"/>
      <c r="J6" s="144"/>
      <c r="K6" s="147"/>
      <c r="L6" s="146"/>
      <c r="M6" s="144"/>
      <c r="N6" s="147"/>
    </row>
    <row r="7" customFormat="false" ht="21" hidden="false" customHeight="true" outlineLevel="0" collapsed="false">
      <c r="A7" s="138" t="s">
        <v>131</v>
      </c>
      <c r="B7" s="148" t="s">
        <v>132</v>
      </c>
      <c r="C7" s="149" t="n">
        <f aca="false">SUM(C8:C12)</f>
        <v>3</v>
      </c>
      <c r="D7" s="47" t="n">
        <f aca="false">SUM(D8:D12)</f>
        <v>3</v>
      </c>
      <c r="E7" s="150" t="n">
        <f aca="false">SUM(E8:E12)</f>
        <v>3</v>
      </c>
      <c r="F7" s="143" t="n">
        <f aca="false">SUM(F8:F12)</f>
        <v>1</v>
      </c>
      <c r="G7" s="144" t="n">
        <f aca="false">SUM(G8:G12)</f>
        <v>1</v>
      </c>
      <c r="H7" s="145" t="n">
        <f aca="false">SUM(H8:H12)</f>
        <v>1</v>
      </c>
      <c r="I7" s="146" t="n">
        <f aca="false">SUM(I8:I12)</f>
        <v>2</v>
      </c>
      <c r="J7" s="144" t="n">
        <f aca="false">SUM(J8:J12)</f>
        <v>2</v>
      </c>
      <c r="K7" s="147" t="n">
        <f aca="false">SUM(K8:K12)</f>
        <v>2</v>
      </c>
      <c r="L7" s="146" t="n">
        <f aca="false">SUM(L8:L12)</f>
        <v>0</v>
      </c>
      <c r="M7" s="144" t="n">
        <f aca="false">SUM(M8:M12)</f>
        <v>0</v>
      </c>
      <c r="N7" s="147" t="n">
        <f aca="false">SUM(N8:N12)</f>
        <v>0</v>
      </c>
    </row>
    <row r="8" customFormat="false" ht="24" hidden="false" customHeight="true" outlineLevel="0" collapsed="false">
      <c r="A8" s="151" t="s">
        <v>133</v>
      </c>
      <c r="B8" s="152" t="s">
        <v>134</v>
      </c>
      <c r="C8" s="149"/>
      <c r="D8" s="47"/>
      <c r="E8" s="150"/>
      <c r="F8" s="153"/>
      <c r="G8" s="47"/>
      <c r="H8" s="154"/>
      <c r="I8" s="149"/>
      <c r="J8" s="47"/>
      <c r="K8" s="150"/>
      <c r="L8" s="149"/>
      <c r="M8" s="47"/>
      <c r="N8" s="147"/>
    </row>
    <row r="9" customFormat="false" ht="20.25" hidden="false" customHeight="true" outlineLevel="0" collapsed="false">
      <c r="A9" s="155" t="s">
        <v>135</v>
      </c>
      <c r="B9" s="156" t="s">
        <v>136</v>
      </c>
      <c r="C9" s="149" t="n">
        <f aca="false">F9</f>
        <v>1</v>
      </c>
      <c r="D9" s="47" t="n">
        <f aca="false">G9</f>
        <v>1</v>
      </c>
      <c r="E9" s="150" t="n">
        <f aca="false">H9</f>
        <v>1</v>
      </c>
      <c r="F9" s="143" t="n">
        <v>1</v>
      </c>
      <c r="G9" s="144" t="n">
        <v>1</v>
      </c>
      <c r="H9" s="145" t="n">
        <v>1</v>
      </c>
      <c r="I9" s="146"/>
      <c r="J9" s="144"/>
      <c r="K9" s="147"/>
      <c r="L9" s="146"/>
      <c r="M9" s="144"/>
      <c r="N9" s="147"/>
    </row>
    <row r="10" customFormat="false" ht="24" hidden="false" customHeight="true" outlineLevel="0" collapsed="false">
      <c r="A10" s="157" t="s">
        <v>137</v>
      </c>
      <c r="B10" s="158" t="s">
        <v>138</v>
      </c>
      <c r="C10" s="149" t="n">
        <f aca="false">I10</f>
        <v>1</v>
      </c>
      <c r="D10" s="47" t="n">
        <f aca="false">J10</f>
        <v>1</v>
      </c>
      <c r="E10" s="150" t="n">
        <f aca="false">K10</f>
        <v>1</v>
      </c>
      <c r="F10" s="153"/>
      <c r="G10" s="47"/>
      <c r="H10" s="154"/>
      <c r="I10" s="149" t="n">
        <v>1</v>
      </c>
      <c r="J10" s="47" t="n">
        <v>1</v>
      </c>
      <c r="K10" s="150" t="n">
        <v>1</v>
      </c>
      <c r="L10" s="149"/>
      <c r="M10" s="47"/>
      <c r="N10" s="150"/>
    </row>
    <row r="11" customFormat="false" ht="21.75" hidden="false" customHeight="true" outlineLevel="0" collapsed="false">
      <c r="A11" s="159" t="s">
        <v>139</v>
      </c>
      <c r="B11" s="160" t="s">
        <v>140</v>
      </c>
      <c r="C11" s="149"/>
      <c r="D11" s="47"/>
      <c r="E11" s="150"/>
      <c r="F11" s="153"/>
      <c r="G11" s="47"/>
      <c r="H11" s="154"/>
      <c r="I11" s="149"/>
      <c r="J11" s="47"/>
      <c r="K11" s="150"/>
      <c r="L11" s="149"/>
      <c r="M11" s="47"/>
      <c r="N11" s="150"/>
    </row>
    <row r="12" customFormat="false" ht="21.75" hidden="false" customHeight="true" outlineLevel="0" collapsed="false">
      <c r="A12" s="161" t="s">
        <v>141</v>
      </c>
      <c r="B12" s="152" t="s">
        <v>142</v>
      </c>
      <c r="C12" s="149" t="n">
        <f aca="false">I12</f>
        <v>1</v>
      </c>
      <c r="D12" s="47" t="n">
        <f aca="false">J12</f>
        <v>1</v>
      </c>
      <c r="E12" s="150" t="n">
        <f aca="false">K12</f>
        <v>1</v>
      </c>
      <c r="F12" s="153"/>
      <c r="G12" s="47"/>
      <c r="H12" s="154"/>
      <c r="I12" s="149" t="n">
        <v>1</v>
      </c>
      <c r="J12" s="47" t="n">
        <v>1</v>
      </c>
      <c r="K12" s="150" t="n">
        <v>1</v>
      </c>
      <c r="L12" s="149"/>
      <c r="M12" s="47"/>
      <c r="N12" s="150"/>
    </row>
    <row r="13" customFormat="false" ht="24.75" hidden="true" customHeight="true" outlineLevel="0" collapsed="false">
      <c r="A13" s="162" t="s">
        <v>143</v>
      </c>
      <c r="B13" s="156" t="s">
        <v>144</v>
      </c>
      <c r="C13" s="149" t="e">
        <f aca="false">#REF!+#REF!+F13+I13+#REF!+L13+#REF!+#REF!+#REF!+#REF!</f>
        <v>#VALUE!</v>
      </c>
      <c r="D13" s="47" t="e">
        <f aca="false">#REF!+#REF!+G13+J13+#REF!+M13+#REF!+#REF!+#REF!+#REF!</f>
        <v>#VALUE!</v>
      </c>
      <c r="E13" s="150" t="e">
        <f aca="false">#REF!+#REF!+H13+K13+#REF!+N13+#REF!+#REF!+#REF!+#REF!</f>
        <v>#VALUE!</v>
      </c>
      <c r="F13" s="143"/>
      <c r="G13" s="144"/>
      <c r="H13" s="145"/>
      <c r="I13" s="146"/>
      <c r="J13" s="144"/>
      <c r="K13" s="147"/>
      <c r="L13" s="146"/>
      <c r="M13" s="144"/>
      <c r="N13" s="147"/>
    </row>
    <row r="14" customFormat="false" ht="13.5" hidden="true" customHeight="true" outlineLevel="0" collapsed="false">
      <c r="A14" s="163" t="s">
        <v>145</v>
      </c>
      <c r="B14" s="160" t="s">
        <v>146</v>
      </c>
      <c r="C14" s="149" t="e">
        <f aca="false">#REF!+#REF!+F14+I14+#REF!+L14+#REF!+#REF!+#REF!+#REF!</f>
        <v>#VALUE!</v>
      </c>
      <c r="D14" s="47" t="e">
        <f aca="false">#REF!+#REF!+G14+J14+#REF!+M14+#REF!+#REF!+#REF!+#REF!</f>
        <v>#VALUE!</v>
      </c>
      <c r="E14" s="150" t="e">
        <f aca="false">#REF!+#REF!+H14+K14+#REF!+N14+#REF!+#REF!+#REF!+#REF!</f>
        <v>#VALUE!</v>
      </c>
      <c r="F14" s="153"/>
      <c r="G14" s="47"/>
      <c r="H14" s="154"/>
      <c r="I14" s="149"/>
      <c r="J14" s="47"/>
      <c r="K14" s="150"/>
      <c r="L14" s="149"/>
      <c r="M14" s="47"/>
      <c r="N14" s="150"/>
    </row>
    <row r="15" customFormat="false" ht="13.5" hidden="true" customHeight="true" outlineLevel="0" collapsed="false">
      <c r="A15" s="164" t="s">
        <v>147</v>
      </c>
      <c r="B15" s="158" t="s">
        <v>148</v>
      </c>
      <c r="C15" s="149" t="e">
        <f aca="false">#REF!+#REF!+F15+I15+#REF!+L15+#REF!+#REF!+#REF!+#REF!</f>
        <v>#VALUE!</v>
      </c>
      <c r="D15" s="47" t="e">
        <f aca="false">#REF!+#REF!+G15+J15+#REF!+M15+#REF!+#REF!+#REF!+#REF!</f>
        <v>#VALUE!</v>
      </c>
      <c r="E15" s="150" t="e">
        <f aca="false">#REF!+#REF!+H15+K15+#REF!+N15+#REF!+#REF!+#REF!+#REF!</f>
        <v>#VALUE!</v>
      </c>
      <c r="F15" s="153"/>
      <c r="G15" s="47"/>
      <c r="H15" s="154"/>
      <c r="I15" s="149"/>
      <c r="J15" s="47"/>
      <c r="K15" s="150"/>
      <c r="L15" s="149"/>
      <c r="M15" s="47"/>
      <c r="N15" s="150"/>
    </row>
    <row r="16" customFormat="false" ht="21.75" hidden="true" customHeight="true" outlineLevel="0" collapsed="false">
      <c r="A16" s="161" t="s">
        <v>149</v>
      </c>
      <c r="B16" s="152" t="s">
        <v>150</v>
      </c>
      <c r="C16" s="149" t="e">
        <f aca="false">#REF!+#REF!+F16+I16+#REF!+L16+#REF!+#REF!+#REF!+#REF!</f>
        <v>#VALUE!</v>
      </c>
      <c r="D16" s="47" t="e">
        <f aca="false">#REF!+#REF!+G16+J16+#REF!+M16+#REF!+#REF!+#REF!+#REF!</f>
        <v>#VALUE!</v>
      </c>
      <c r="E16" s="150" t="e">
        <f aca="false">#REF!+#REF!+H16+K16+#REF!+N16+#REF!+#REF!+#REF!+#REF!</f>
        <v>#VALUE!</v>
      </c>
      <c r="F16" s="153"/>
      <c r="G16" s="47"/>
      <c r="H16" s="154"/>
      <c r="I16" s="149"/>
      <c r="J16" s="47"/>
      <c r="K16" s="150"/>
      <c r="L16" s="149"/>
      <c r="M16" s="47"/>
      <c r="N16" s="150"/>
    </row>
    <row r="17" customFormat="false" ht="21" hidden="true" customHeight="true" outlineLevel="0" collapsed="false">
      <c r="A17" s="162" t="s">
        <v>143</v>
      </c>
      <c r="B17" s="158" t="s">
        <v>151</v>
      </c>
      <c r="C17" s="149" t="e">
        <f aca="false">#REF!+#REF!+F17+I17+#REF!+L17+#REF!+#REF!+#REF!+#REF!</f>
        <v>#VALUE!</v>
      </c>
      <c r="D17" s="47" t="e">
        <f aca="false">#REF!+#REF!+G17+J17+#REF!+M17+#REF!+#REF!+#REF!+#REF!</f>
        <v>#VALUE!</v>
      </c>
      <c r="E17" s="150" t="e">
        <f aca="false">#REF!+#REF!+H17+K17+#REF!+N17+#REF!+#REF!+#REF!+#REF!</f>
        <v>#VALUE!</v>
      </c>
      <c r="F17" s="143"/>
      <c r="G17" s="144"/>
      <c r="H17" s="145"/>
      <c r="I17" s="146"/>
      <c r="J17" s="144"/>
      <c r="K17" s="147"/>
      <c r="L17" s="146"/>
      <c r="M17" s="144"/>
      <c r="N17" s="147"/>
    </row>
    <row r="18" customFormat="false" ht="28.5" hidden="true" customHeight="true" outlineLevel="0" collapsed="false">
      <c r="A18" s="163" t="s">
        <v>145</v>
      </c>
      <c r="B18" s="160" t="s">
        <v>152</v>
      </c>
      <c r="C18" s="149" t="e">
        <f aca="false">#REF!+#REF!+F18+I18+#REF!+L18+#REF!+#REF!+#REF!+#REF!</f>
        <v>#VALUE!</v>
      </c>
      <c r="D18" s="47" t="e">
        <f aca="false">#REF!+#REF!+G18+J18+#REF!+M18+#REF!+#REF!+#REF!+#REF!</f>
        <v>#VALUE!</v>
      </c>
      <c r="E18" s="150" t="e">
        <f aca="false">#REF!+#REF!+H18+K18+#REF!+N18+#REF!+#REF!+#REF!+#REF!</f>
        <v>#VALUE!</v>
      </c>
      <c r="F18" s="143"/>
      <c r="G18" s="144"/>
      <c r="H18" s="145"/>
      <c r="I18" s="146"/>
      <c r="J18" s="144"/>
      <c r="K18" s="147"/>
      <c r="L18" s="146"/>
      <c r="M18" s="144"/>
      <c r="N18" s="147"/>
    </row>
    <row r="19" customFormat="false" ht="21" hidden="true" customHeight="true" outlineLevel="0" collapsed="false">
      <c r="A19" s="163" t="s">
        <v>147</v>
      </c>
      <c r="B19" s="158" t="s">
        <v>153</v>
      </c>
      <c r="C19" s="149" t="e">
        <f aca="false">#REF!+#REF!+F19+I19+#REF!+L19+#REF!+#REF!+#REF!+#REF!</f>
        <v>#VALUE!</v>
      </c>
      <c r="D19" s="47" t="e">
        <f aca="false">#REF!+#REF!+G19+J19+#REF!+M19+#REF!+#REF!+#REF!+#REF!</f>
        <v>#VALUE!</v>
      </c>
      <c r="E19" s="150" t="e">
        <f aca="false">#REF!+#REF!+H19+K19+#REF!+N19+#REF!+#REF!+#REF!+#REF!</f>
        <v>#VALUE!</v>
      </c>
      <c r="F19" s="143"/>
      <c r="G19" s="144"/>
      <c r="H19" s="145"/>
      <c r="I19" s="146"/>
      <c r="J19" s="144"/>
      <c r="K19" s="147"/>
      <c r="L19" s="146"/>
      <c r="M19" s="144"/>
      <c r="N19" s="147"/>
    </row>
    <row r="20" customFormat="false" ht="13.5" hidden="true" customHeight="true" outlineLevel="0" collapsed="false">
      <c r="A20" s="164" t="s">
        <v>154</v>
      </c>
      <c r="B20" s="160" t="s">
        <v>155</v>
      </c>
      <c r="C20" s="149" t="e">
        <f aca="false">#REF!+#REF!+F20+I20+#REF!+L20+#REF!+#REF!+#REF!+#REF!</f>
        <v>#VALUE!</v>
      </c>
      <c r="D20" s="47" t="e">
        <f aca="false">#REF!+#REF!+G20+J20+#REF!+M20+#REF!+#REF!+#REF!+#REF!</f>
        <v>#VALUE!</v>
      </c>
      <c r="E20" s="150" t="e">
        <f aca="false">#REF!+#REF!+H20+K20+#REF!+N20+#REF!+#REF!+#REF!+#REF!</f>
        <v>#VALUE!</v>
      </c>
      <c r="F20" s="143"/>
      <c r="G20" s="144"/>
      <c r="H20" s="145"/>
      <c r="I20" s="146"/>
      <c r="J20" s="144"/>
      <c r="K20" s="147"/>
      <c r="L20" s="146"/>
      <c r="M20" s="144"/>
      <c r="N20" s="147"/>
    </row>
    <row r="21" customFormat="false" ht="18.75" hidden="true" customHeight="true" outlineLevel="0" collapsed="false">
      <c r="A21" s="161" t="s">
        <v>156</v>
      </c>
      <c r="B21" s="152" t="s">
        <v>157</v>
      </c>
      <c r="C21" s="149" t="e">
        <f aca="false">#REF!+#REF!+F21+I21+#REF!+L21+#REF!+#REF!+#REF!+#REF!</f>
        <v>#VALUE!</v>
      </c>
      <c r="D21" s="47" t="e">
        <f aca="false">#REF!+#REF!+G21+J21+#REF!+M21+#REF!+#REF!+#REF!+#REF!</f>
        <v>#VALUE!</v>
      </c>
      <c r="E21" s="150" t="e">
        <f aca="false">#REF!+#REF!+H21+K21+#REF!+N21+#REF!+#REF!+#REF!+#REF!</f>
        <v>#VALUE!</v>
      </c>
      <c r="F21" s="153"/>
      <c r="G21" s="47"/>
      <c r="H21" s="154"/>
      <c r="I21" s="149"/>
      <c r="J21" s="47"/>
      <c r="K21" s="150"/>
      <c r="L21" s="149"/>
      <c r="M21" s="47"/>
      <c r="N21" s="150"/>
    </row>
    <row r="22" customFormat="false" ht="18.75" hidden="true" customHeight="true" outlineLevel="0" collapsed="false">
      <c r="A22" s="162" t="s">
        <v>158</v>
      </c>
      <c r="B22" s="158" t="s">
        <v>159</v>
      </c>
      <c r="C22" s="149" t="e">
        <f aca="false">#REF!+#REF!+F22+I22+#REF!+L22+#REF!+#REF!+#REF!+#REF!</f>
        <v>#VALUE!</v>
      </c>
      <c r="D22" s="47" t="e">
        <f aca="false">#REF!+#REF!+G22+J22+#REF!+M22+#REF!+#REF!+#REF!+#REF!</f>
        <v>#VALUE!</v>
      </c>
      <c r="E22" s="150" t="e">
        <f aca="false">#REF!+#REF!+H22+K22+#REF!+N22+#REF!+#REF!+#REF!+#REF!</f>
        <v>#VALUE!</v>
      </c>
      <c r="F22" s="153"/>
      <c r="G22" s="47"/>
      <c r="H22" s="154"/>
      <c r="I22" s="149"/>
      <c r="J22" s="47"/>
      <c r="K22" s="150"/>
      <c r="L22" s="149"/>
      <c r="M22" s="47"/>
      <c r="N22" s="150"/>
    </row>
    <row r="23" customFormat="false" ht="15" hidden="true" customHeight="true" outlineLevel="0" collapsed="false">
      <c r="A23" s="163" t="s">
        <v>147</v>
      </c>
      <c r="B23" s="160" t="s">
        <v>160</v>
      </c>
      <c r="C23" s="149" t="e">
        <f aca="false">#REF!+#REF!+F23+I23+#REF!+L23+#REF!+#REF!+#REF!+#REF!</f>
        <v>#VALUE!</v>
      </c>
      <c r="D23" s="47" t="e">
        <f aca="false">#REF!+#REF!+G23+J23+#REF!+M23+#REF!+#REF!+#REF!+#REF!</f>
        <v>#VALUE!</v>
      </c>
      <c r="E23" s="150" t="e">
        <f aca="false">#REF!+#REF!+H23+K23+#REF!+N23+#REF!+#REF!+#REF!+#REF!</f>
        <v>#VALUE!</v>
      </c>
      <c r="F23" s="143"/>
      <c r="G23" s="144"/>
      <c r="H23" s="145"/>
      <c r="I23" s="146"/>
      <c r="J23" s="144"/>
      <c r="K23" s="147"/>
      <c r="L23" s="146"/>
      <c r="M23" s="144"/>
      <c r="N23" s="147"/>
    </row>
    <row r="24" customFormat="false" ht="15" hidden="true" customHeight="true" outlineLevel="0" collapsed="false">
      <c r="A24" s="163" t="s">
        <v>154</v>
      </c>
      <c r="B24" s="158" t="s">
        <v>161</v>
      </c>
      <c r="C24" s="149" t="e">
        <f aca="false">#REF!+#REF!+F24+I24+#REF!+L24+#REF!+#REF!+#REF!+#REF!</f>
        <v>#VALUE!</v>
      </c>
      <c r="D24" s="47" t="e">
        <f aca="false">#REF!+#REF!+G24+J24+#REF!+M24+#REF!+#REF!+#REF!+#REF!</f>
        <v>#VALUE!</v>
      </c>
      <c r="E24" s="150" t="e">
        <f aca="false">#REF!+#REF!+H24+K24+#REF!+N24+#REF!+#REF!+#REF!+#REF!</f>
        <v>#VALUE!</v>
      </c>
      <c r="F24" s="143"/>
      <c r="G24" s="144"/>
      <c r="H24" s="145"/>
      <c r="I24" s="146"/>
      <c r="J24" s="144"/>
      <c r="K24" s="147"/>
      <c r="L24" s="146"/>
      <c r="M24" s="144"/>
      <c r="N24" s="147"/>
    </row>
    <row r="25" customFormat="false" ht="15" hidden="true" customHeight="true" outlineLevel="0" collapsed="false">
      <c r="A25" s="165" t="s">
        <v>162</v>
      </c>
      <c r="B25" s="160" t="s">
        <v>163</v>
      </c>
      <c r="C25" s="149" t="e">
        <f aca="false">#REF!+#REF!+F25+I25+#REF!+L25+#REF!+#REF!+#REF!+#REF!</f>
        <v>#VALUE!</v>
      </c>
      <c r="D25" s="47" t="e">
        <f aca="false">#REF!+#REF!+G25+J25+#REF!+M25+#REF!+#REF!+#REF!+#REF!</f>
        <v>#VALUE!</v>
      </c>
      <c r="E25" s="150" t="e">
        <f aca="false">#REF!+#REF!+H25+K25+#REF!+N25+#REF!+#REF!+#REF!+#REF!</f>
        <v>#VALUE!</v>
      </c>
      <c r="F25" s="153"/>
      <c r="G25" s="47"/>
      <c r="H25" s="154"/>
      <c r="I25" s="149"/>
      <c r="J25" s="47"/>
      <c r="K25" s="150"/>
      <c r="L25" s="149"/>
      <c r="M25" s="47"/>
      <c r="N25" s="150"/>
    </row>
    <row r="26" customFormat="false" ht="41.25" hidden="false" customHeight="true" outlineLevel="0" collapsed="false">
      <c r="A26" s="166" t="s">
        <v>164</v>
      </c>
      <c r="B26" s="148" t="s">
        <v>157</v>
      </c>
      <c r="C26" s="149" t="n">
        <f aca="false">F26+I26+L26</f>
        <v>0</v>
      </c>
      <c r="D26" s="47" t="n">
        <f aca="false">G26+J26+M26</f>
        <v>0</v>
      </c>
      <c r="E26" s="150" t="n">
        <f aca="false">H26+K26+N26</f>
        <v>0</v>
      </c>
      <c r="F26" s="153"/>
      <c r="G26" s="47"/>
      <c r="H26" s="154"/>
      <c r="I26" s="149"/>
      <c r="J26" s="47"/>
      <c r="K26" s="150"/>
      <c r="L26" s="149"/>
      <c r="M26" s="47"/>
      <c r="N26" s="150"/>
    </row>
    <row r="27" customFormat="false" ht="41.25" hidden="false" customHeight="true" outlineLevel="0" collapsed="false">
      <c r="A27" s="167" t="s">
        <v>165</v>
      </c>
      <c r="B27" s="148" t="s">
        <v>166</v>
      </c>
      <c r="C27" s="149" t="n">
        <f aca="false">F27+I27+L27</f>
        <v>2</v>
      </c>
      <c r="D27" s="47" t="n">
        <f aca="false">G27+J27+M27</f>
        <v>2</v>
      </c>
      <c r="E27" s="150" t="n">
        <f aca="false">H27+K27+N27</f>
        <v>2</v>
      </c>
      <c r="F27" s="149"/>
      <c r="G27" s="47"/>
      <c r="H27" s="154"/>
      <c r="I27" s="149"/>
      <c r="J27" s="47"/>
      <c r="K27" s="150"/>
      <c r="L27" s="149" t="n">
        <v>2</v>
      </c>
      <c r="M27" s="47" t="n">
        <v>2</v>
      </c>
      <c r="N27" s="150" t="n">
        <v>2</v>
      </c>
    </row>
    <row r="28" customFormat="false" ht="41.25" hidden="false" customHeight="true" outlineLevel="0" collapsed="false">
      <c r="A28" s="168" t="s">
        <v>167</v>
      </c>
      <c r="B28" s="169" t="s">
        <v>168</v>
      </c>
      <c r="C28" s="170" t="n">
        <f aca="false">C6+C7+C26+C27</f>
        <v>5</v>
      </c>
      <c r="D28" s="171" t="n">
        <f aca="false">D6+D7+D26+D27</f>
        <v>5</v>
      </c>
      <c r="E28" s="172" t="n">
        <f aca="false">E6+E7+E26+E27</f>
        <v>5</v>
      </c>
      <c r="F28" s="173" t="n">
        <f aca="false">F6+F7+F26+F27</f>
        <v>1</v>
      </c>
      <c r="G28" s="174" t="n">
        <f aca="false">G6+G7+G26+G27</f>
        <v>1</v>
      </c>
      <c r="H28" s="175" t="n">
        <f aca="false">H6+H7+H26+H27</f>
        <v>1</v>
      </c>
      <c r="I28" s="176" t="n">
        <f aca="false">I6+I7+I26+I27</f>
        <v>2</v>
      </c>
      <c r="J28" s="174" t="n">
        <f aca="false">J6+J7+J26+J27</f>
        <v>2</v>
      </c>
      <c r="K28" s="177" t="n">
        <f aca="false">K6+K7+K26+K27</f>
        <v>2</v>
      </c>
      <c r="L28" s="176" t="n">
        <f aca="false">L6+L7+L26+L27</f>
        <v>2</v>
      </c>
      <c r="M28" s="174" t="n">
        <f aca="false">M6+M7+M26+M27</f>
        <v>2</v>
      </c>
      <c r="N28" s="177" t="n">
        <f aca="false">N6+N7+N26+N27</f>
        <v>2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true" customHeight="true" outlineLevel="0" collapsed="false">
      <c r="A30" s="114" t="s">
        <v>120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</row>
    <row r="31" customFormat="false" ht="12.75" hidden="true" customHeight="true" outlineLevel="0" collapsed="false">
      <c r="A31" s="27" t="s">
        <v>23</v>
      </c>
      <c r="B31" s="178" t="s">
        <v>121</v>
      </c>
      <c r="C31" s="27" t="s">
        <v>122</v>
      </c>
      <c r="D31" s="27"/>
      <c r="E31" s="27"/>
      <c r="F31" s="179"/>
      <c r="G31" s="179"/>
      <c r="H31" s="179"/>
      <c r="I31" s="179"/>
      <c r="J31" s="179"/>
      <c r="K31" s="180" t="s">
        <v>25</v>
      </c>
      <c r="L31" s="180"/>
      <c r="M31" s="180"/>
      <c r="N31" s="180"/>
    </row>
    <row r="32" customFormat="false" ht="12.75" hidden="true" customHeight="true" outlineLevel="0" collapsed="false">
      <c r="A32" s="27"/>
      <c r="B32" s="178"/>
      <c r="C32" s="27"/>
      <c r="D32" s="27"/>
      <c r="E32" s="27"/>
      <c r="F32" s="181"/>
      <c r="G32" s="181"/>
      <c r="H32" s="181"/>
      <c r="I32" s="181"/>
      <c r="J32" s="181"/>
      <c r="K32" s="27" t="s">
        <v>169</v>
      </c>
      <c r="L32" s="27"/>
      <c r="M32" s="27"/>
      <c r="N32" s="27" t="s">
        <v>170</v>
      </c>
    </row>
    <row r="33" customFormat="false" ht="189" hidden="true" customHeight="true" outlineLevel="0" collapsed="false">
      <c r="A33" s="27"/>
      <c r="B33" s="178"/>
      <c r="C33" s="32" t="s">
        <v>123</v>
      </c>
      <c r="D33" s="31" t="s">
        <v>124</v>
      </c>
      <c r="E33" s="31" t="s">
        <v>125</v>
      </c>
      <c r="F33" s="31"/>
      <c r="G33" s="31"/>
      <c r="H33" s="31" t="s">
        <v>124</v>
      </c>
      <c r="I33" s="31"/>
      <c r="J33" s="31"/>
      <c r="K33" s="31" t="s">
        <v>171</v>
      </c>
      <c r="L33" s="31"/>
      <c r="M33" s="31" t="s">
        <v>172</v>
      </c>
      <c r="N33" s="31" t="s">
        <v>173</v>
      </c>
    </row>
    <row r="34" customFormat="false" ht="12.75" hidden="true" customHeight="true" outlineLevel="0" collapsed="false">
      <c r="A34" s="182"/>
      <c r="B34" s="183"/>
      <c r="C34" s="32" t="s">
        <v>26</v>
      </c>
      <c r="D34" s="32" t="s">
        <v>26</v>
      </c>
      <c r="E34" s="32" t="s">
        <v>26</v>
      </c>
      <c r="F34" s="32"/>
      <c r="G34" s="32"/>
      <c r="H34" s="32" t="s">
        <v>26</v>
      </c>
      <c r="I34" s="32"/>
      <c r="J34" s="32"/>
      <c r="K34" s="32" t="s">
        <v>26</v>
      </c>
      <c r="L34" s="32"/>
      <c r="M34" s="32" t="s">
        <v>26</v>
      </c>
      <c r="N34" s="32" t="s">
        <v>26</v>
      </c>
    </row>
    <row r="35" customFormat="false" ht="13.5" hidden="true" customHeight="true" outlineLevel="0" collapsed="false">
      <c r="A35" s="182"/>
      <c r="B35" s="183"/>
      <c r="C35" s="70" t="s">
        <v>85</v>
      </c>
      <c r="D35" s="71" t="s">
        <v>174</v>
      </c>
      <c r="E35" s="71" t="s">
        <v>175</v>
      </c>
      <c r="F35" s="71"/>
      <c r="G35" s="71"/>
      <c r="H35" s="71" t="s">
        <v>176</v>
      </c>
      <c r="I35" s="71"/>
      <c r="J35" s="71"/>
      <c r="K35" s="71" t="s">
        <v>177</v>
      </c>
      <c r="L35" s="71"/>
      <c r="M35" s="71" t="s">
        <v>87</v>
      </c>
      <c r="N35" s="71" t="s">
        <v>86</v>
      </c>
    </row>
    <row r="36" customFormat="false" ht="12.75" hidden="true" customHeight="true" outlineLevel="0" collapsed="false">
      <c r="A36" s="184" t="n">
        <v>1</v>
      </c>
      <c r="B36" s="185" t="s">
        <v>36</v>
      </c>
      <c r="C36" s="186" t="n">
        <v>3</v>
      </c>
      <c r="D36" s="135" t="n">
        <v>4</v>
      </c>
      <c r="E36" s="135" t="n">
        <v>5</v>
      </c>
      <c r="F36" s="37"/>
      <c r="G36" s="37"/>
      <c r="H36" s="37" t="n">
        <v>7</v>
      </c>
      <c r="I36" s="135"/>
      <c r="J36" s="135"/>
      <c r="K36" s="37" t="n">
        <v>6</v>
      </c>
      <c r="L36" s="37"/>
      <c r="M36" s="37" t="n">
        <v>8</v>
      </c>
      <c r="N36" s="37" t="n">
        <v>9</v>
      </c>
    </row>
    <row r="37" customFormat="false" ht="38.25" hidden="true" customHeight="true" outlineLevel="0" collapsed="false">
      <c r="A37" s="187" t="s">
        <v>178</v>
      </c>
      <c r="B37" s="188" t="s">
        <v>130</v>
      </c>
      <c r="C37" s="144" t="n">
        <v>1</v>
      </c>
      <c r="D37" s="144" t="n">
        <v>1</v>
      </c>
      <c r="E37" s="144" t="n">
        <v>1</v>
      </c>
      <c r="F37" s="144"/>
      <c r="G37" s="144"/>
      <c r="H37" s="144" t="n">
        <v>1</v>
      </c>
      <c r="I37" s="144"/>
      <c r="J37" s="144"/>
      <c r="K37" s="144" t="n">
        <v>1</v>
      </c>
      <c r="L37" s="144"/>
      <c r="M37" s="144" t="n">
        <v>1</v>
      </c>
      <c r="N37" s="144" t="n">
        <v>1</v>
      </c>
    </row>
    <row r="38" customFormat="false" ht="38.25" hidden="true" customHeight="true" outlineLevel="0" collapsed="false">
      <c r="A38" s="187" t="s">
        <v>179</v>
      </c>
      <c r="B38" s="189" t="s">
        <v>132</v>
      </c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</row>
    <row r="39" customFormat="false" ht="52.5" hidden="true" customHeight="true" outlineLevel="0" collapsed="false">
      <c r="A39" s="190" t="s">
        <v>180</v>
      </c>
      <c r="B39" s="191" t="s">
        <v>134</v>
      </c>
      <c r="C39" s="154"/>
      <c r="D39" s="154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49.5" hidden="true" customHeight="true" outlineLevel="0" collapsed="false">
      <c r="A40" s="187" t="s">
        <v>181</v>
      </c>
      <c r="B40" s="191" t="s">
        <v>136</v>
      </c>
      <c r="C40" s="47" t="n">
        <f aca="false">C41+C45+C49+C54</f>
        <v>3</v>
      </c>
      <c r="D40" s="47" t="n">
        <f aca="false">D41+D45+D49+D54</f>
        <v>9</v>
      </c>
      <c r="E40" s="47" t="n">
        <f aca="false">E41+E45+E49+E54</f>
        <v>3</v>
      </c>
      <c r="F40" s="47"/>
      <c r="G40" s="47"/>
      <c r="H40" s="47" t="n">
        <f aca="false">H41+H45+H49+H54</f>
        <v>3</v>
      </c>
      <c r="I40" s="47"/>
      <c r="J40" s="47"/>
      <c r="K40" s="47" t="n">
        <f aca="false">K41+K45+K49+K54</f>
        <v>3</v>
      </c>
      <c r="L40" s="47"/>
      <c r="M40" s="47" t="n">
        <f aca="false">M41+M45+M49+M54</f>
        <v>3</v>
      </c>
      <c r="N40" s="47" t="n">
        <f aca="false">N41+N45+N49+N54</f>
        <v>3</v>
      </c>
    </row>
    <row r="41" customFormat="false" ht="24" hidden="true" customHeight="true" outlineLevel="0" collapsed="false">
      <c r="A41" s="192" t="s">
        <v>182</v>
      </c>
      <c r="B41" s="189" t="s">
        <v>138</v>
      </c>
      <c r="C41" s="47" t="n">
        <f aca="false">C42+C43+C44</f>
        <v>1</v>
      </c>
      <c r="D41" s="47" t="n">
        <f aca="false">D42+D43+D44</f>
        <v>3</v>
      </c>
      <c r="E41" s="47" t="n">
        <f aca="false">E42+E43+E44</f>
        <v>1</v>
      </c>
      <c r="F41" s="47"/>
      <c r="G41" s="47"/>
      <c r="H41" s="47" t="n">
        <f aca="false">H42+H43+H44</f>
        <v>1</v>
      </c>
      <c r="I41" s="47"/>
      <c r="J41" s="47"/>
      <c r="K41" s="47" t="n">
        <f aca="false">K42+K43+K44</f>
        <v>1</v>
      </c>
      <c r="L41" s="47"/>
      <c r="M41" s="47" t="n">
        <f aca="false">M42+M43+M44</f>
        <v>1</v>
      </c>
      <c r="N41" s="47" t="n">
        <f aca="false">N42+N43+N44</f>
        <v>1</v>
      </c>
    </row>
    <row r="42" customFormat="false" ht="24" hidden="true" customHeight="true" outlineLevel="0" collapsed="false">
      <c r="A42" s="193" t="s">
        <v>143</v>
      </c>
      <c r="B42" s="194" t="s">
        <v>183</v>
      </c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</row>
    <row r="43" customFormat="false" ht="12.75" hidden="true" customHeight="true" outlineLevel="0" collapsed="false">
      <c r="A43" s="195" t="s">
        <v>145</v>
      </c>
      <c r="B43" s="196" t="s">
        <v>184</v>
      </c>
      <c r="C43" s="154"/>
      <c r="D43" s="154" t="n">
        <v>3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2.75" hidden="true" customHeight="true" outlineLevel="0" collapsed="false">
      <c r="A44" s="197" t="s">
        <v>147</v>
      </c>
      <c r="B44" s="198" t="s">
        <v>185</v>
      </c>
      <c r="C44" s="154" t="n">
        <v>1</v>
      </c>
      <c r="D44" s="154"/>
      <c r="E44" s="47" t="n">
        <v>1</v>
      </c>
      <c r="F44" s="47"/>
      <c r="G44" s="47"/>
      <c r="H44" s="47" t="n">
        <v>1</v>
      </c>
      <c r="I44" s="47"/>
      <c r="J44" s="47"/>
      <c r="K44" s="47" t="n">
        <v>1</v>
      </c>
      <c r="L44" s="47"/>
      <c r="M44" s="47" t="n">
        <v>1</v>
      </c>
      <c r="N44" s="47" t="n">
        <v>1</v>
      </c>
    </row>
    <row r="45" customFormat="false" ht="24" hidden="true" customHeight="true" outlineLevel="0" collapsed="false">
      <c r="A45" s="192" t="s">
        <v>186</v>
      </c>
      <c r="B45" s="189" t="s">
        <v>140</v>
      </c>
      <c r="C45" s="47" t="n">
        <f aca="false">C46+C47+C48</f>
        <v>0</v>
      </c>
      <c r="D45" s="47" t="n">
        <f aca="false">D46+D47+D48</f>
        <v>0</v>
      </c>
      <c r="E45" s="47" t="n">
        <f aca="false">E46+E47+E48</f>
        <v>0</v>
      </c>
      <c r="F45" s="47"/>
      <c r="G45" s="47"/>
      <c r="H45" s="47" t="n">
        <f aca="false">H46+H47+H48</f>
        <v>0</v>
      </c>
      <c r="I45" s="47"/>
      <c r="J45" s="47"/>
      <c r="K45" s="47" t="n">
        <f aca="false">K46+K47+K48</f>
        <v>0</v>
      </c>
      <c r="L45" s="47"/>
      <c r="M45" s="47" t="n">
        <f aca="false">M46+M47+M48</f>
        <v>0</v>
      </c>
      <c r="N45" s="47" t="n">
        <f aca="false">N46+N47+N48</f>
        <v>0</v>
      </c>
    </row>
    <row r="46" customFormat="false" ht="24" hidden="true" customHeight="true" outlineLevel="0" collapsed="false">
      <c r="A46" s="193" t="s">
        <v>143</v>
      </c>
      <c r="B46" s="199" t="s">
        <v>144</v>
      </c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</row>
    <row r="47" customFormat="false" ht="12.75" hidden="true" customHeight="true" outlineLevel="0" collapsed="false">
      <c r="A47" s="195" t="s">
        <v>145</v>
      </c>
      <c r="B47" s="198" t="s">
        <v>146</v>
      </c>
      <c r="C47" s="154"/>
      <c r="D47" s="154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2.75" hidden="true" customHeight="true" outlineLevel="0" collapsed="false">
      <c r="A48" s="197" t="s">
        <v>147</v>
      </c>
      <c r="B48" s="196" t="s">
        <v>148</v>
      </c>
      <c r="C48" s="154"/>
      <c r="D48" s="154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24" hidden="true" customHeight="true" outlineLevel="0" collapsed="false">
      <c r="A49" s="192" t="s">
        <v>187</v>
      </c>
      <c r="B49" s="189" t="s">
        <v>150</v>
      </c>
      <c r="C49" s="200" t="n">
        <f aca="false">C50+C51+C52+C53</f>
        <v>1</v>
      </c>
      <c r="D49" s="200" t="n">
        <f aca="false">D50+D51+D52+D53</f>
        <v>3</v>
      </c>
      <c r="E49" s="200" t="n">
        <f aca="false">E50+E51+E52+E53</f>
        <v>1</v>
      </c>
      <c r="F49" s="200"/>
      <c r="G49" s="200"/>
      <c r="H49" s="200" t="n">
        <f aca="false">H50+H51+H52+H53</f>
        <v>1</v>
      </c>
      <c r="I49" s="200"/>
      <c r="J49" s="200"/>
      <c r="K49" s="200" t="n">
        <f aca="false">K50+K51+K52+K53</f>
        <v>1</v>
      </c>
      <c r="L49" s="200"/>
      <c r="M49" s="200" t="n">
        <f aca="false">M50+M51+M52+M53</f>
        <v>1</v>
      </c>
      <c r="N49" s="200" t="n">
        <f aca="false">N50+N51+N52+N53</f>
        <v>1</v>
      </c>
    </row>
    <row r="50" customFormat="false" ht="24" hidden="true" customHeight="true" outlineLevel="0" collapsed="false">
      <c r="A50" s="193" t="s">
        <v>143</v>
      </c>
      <c r="B50" s="196" t="s">
        <v>151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</row>
    <row r="51" customFormat="false" ht="12.75" hidden="true" customHeight="true" outlineLevel="0" collapsed="false">
      <c r="A51" s="195" t="s">
        <v>145</v>
      </c>
      <c r="B51" s="198" t="s">
        <v>152</v>
      </c>
      <c r="C51" s="145"/>
      <c r="D51" s="145"/>
      <c r="E51" s="144"/>
      <c r="F51" s="144"/>
      <c r="G51" s="144"/>
      <c r="H51" s="144"/>
      <c r="I51" s="144"/>
      <c r="J51" s="144"/>
      <c r="K51" s="144"/>
      <c r="L51" s="144"/>
      <c r="M51" s="144"/>
      <c r="N51" s="144"/>
    </row>
    <row r="52" customFormat="false" ht="12.75" hidden="true" customHeight="true" outlineLevel="0" collapsed="false">
      <c r="A52" s="195" t="s">
        <v>147</v>
      </c>
      <c r="B52" s="196" t="s">
        <v>153</v>
      </c>
      <c r="C52" s="145"/>
      <c r="D52" s="145"/>
      <c r="E52" s="144"/>
      <c r="F52" s="144"/>
      <c r="G52" s="144"/>
      <c r="H52" s="144"/>
      <c r="I52" s="144"/>
      <c r="J52" s="144"/>
      <c r="K52" s="144"/>
      <c r="L52" s="144"/>
      <c r="M52" s="144"/>
      <c r="N52" s="144"/>
    </row>
    <row r="53" customFormat="false" ht="12.75" hidden="true" customHeight="true" outlineLevel="0" collapsed="false">
      <c r="A53" s="197" t="s">
        <v>154</v>
      </c>
      <c r="B53" s="198" t="s">
        <v>155</v>
      </c>
      <c r="C53" s="145" t="n">
        <v>1</v>
      </c>
      <c r="D53" s="145" t="n">
        <v>3</v>
      </c>
      <c r="E53" s="144" t="n">
        <v>1</v>
      </c>
      <c r="F53" s="144"/>
      <c r="G53" s="144"/>
      <c r="H53" s="144" t="n">
        <v>1</v>
      </c>
      <c r="I53" s="144"/>
      <c r="J53" s="144"/>
      <c r="K53" s="144" t="n">
        <v>1</v>
      </c>
      <c r="L53" s="144"/>
      <c r="M53" s="144" t="n">
        <v>1</v>
      </c>
      <c r="N53" s="144" t="n">
        <v>1</v>
      </c>
    </row>
    <row r="54" customFormat="false" ht="24" hidden="true" customHeight="true" outlineLevel="0" collapsed="false">
      <c r="A54" s="192" t="s">
        <v>188</v>
      </c>
      <c r="B54" s="189" t="s">
        <v>157</v>
      </c>
      <c r="C54" s="200" t="n">
        <f aca="false">C55+C56+C57+C58</f>
        <v>1</v>
      </c>
      <c r="D54" s="200" t="n">
        <f aca="false">D55+D56+D57+D58</f>
        <v>3</v>
      </c>
      <c r="E54" s="200" t="n">
        <f aca="false">E55+E56+E57+E58</f>
        <v>1</v>
      </c>
      <c r="F54" s="200"/>
      <c r="G54" s="200"/>
      <c r="H54" s="200" t="n">
        <f aca="false">H55+H56+H57+H58</f>
        <v>1</v>
      </c>
      <c r="I54" s="200"/>
      <c r="J54" s="200"/>
      <c r="K54" s="200" t="n">
        <f aca="false">K55+K56+K57+K58</f>
        <v>1</v>
      </c>
      <c r="L54" s="200"/>
      <c r="M54" s="200" t="n">
        <f aca="false">M55+M56+M57+M58</f>
        <v>1</v>
      </c>
      <c r="N54" s="200" t="n">
        <f aca="false">N55+N56+N57+N58</f>
        <v>1</v>
      </c>
    </row>
    <row r="55" customFormat="false" ht="24" hidden="true" customHeight="true" outlineLevel="0" collapsed="false">
      <c r="A55" s="193" t="s">
        <v>158</v>
      </c>
      <c r="B55" s="196" t="s">
        <v>159</v>
      </c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</row>
    <row r="56" customFormat="false" ht="12.75" hidden="true" customHeight="true" outlineLevel="0" collapsed="false">
      <c r="A56" s="195" t="s">
        <v>147</v>
      </c>
      <c r="B56" s="198" t="s">
        <v>160</v>
      </c>
      <c r="C56" s="145"/>
      <c r="D56" s="145"/>
      <c r="E56" s="144"/>
      <c r="F56" s="144"/>
      <c r="G56" s="144"/>
      <c r="H56" s="144"/>
      <c r="I56" s="144"/>
      <c r="J56" s="144"/>
      <c r="K56" s="144"/>
      <c r="L56" s="144"/>
      <c r="M56" s="144"/>
      <c r="N56" s="144"/>
    </row>
    <row r="57" customFormat="false" ht="12.75" hidden="true" customHeight="true" outlineLevel="0" collapsed="false">
      <c r="A57" s="195" t="s">
        <v>154</v>
      </c>
      <c r="B57" s="196" t="s">
        <v>161</v>
      </c>
      <c r="C57" s="145"/>
      <c r="D57" s="145"/>
      <c r="E57" s="144"/>
      <c r="F57" s="144"/>
      <c r="G57" s="144"/>
      <c r="H57" s="144"/>
      <c r="I57" s="144"/>
      <c r="J57" s="144"/>
      <c r="K57" s="144"/>
      <c r="L57" s="144"/>
      <c r="M57" s="144"/>
      <c r="N57" s="144"/>
    </row>
    <row r="58" customFormat="false" ht="12.75" hidden="true" customHeight="true" outlineLevel="0" collapsed="false">
      <c r="A58" s="201" t="s">
        <v>162</v>
      </c>
      <c r="B58" s="198" t="s">
        <v>163</v>
      </c>
      <c r="C58" s="154" t="n">
        <v>1</v>
      </c>
      <c r="D58" s="154" t="n">
        <v>3</v>
      </c>
      <c r="E58" s="47" t="n">
        <v>1</v>
      </c>
      <c r="F58" s="47"/>
      <c r="G58" s="47"/>
      <c r="H58" s="47" t="n">
        <v>1</v>
      </c>
      <c r="I58" s="47"/>
      <c r="J58" s="47"/>
      <c r="K58" s="47" t="n">
        <v>1</v>
      </c>
      <c r="L58" s="47"/>
      <c r="M58" s="47" t="n">
        <v>1</v>
      </c>
      <c r="N58" s="47" t="n">
        <v>1</v>
      </c>
    </row>
    <row r="59" customFormat="false" ht="39.75" hidden="true" customHeight="true" outlineLevel="0" collapsed="false">
      <c r="A59" s="202" t="s">
        <v>189</v>
      </c>
      <c r="B59" s="191" t="s">
        <v>166</v>
      </c>
      <c r="C59" s="154"/>
      <c r="D59" s="154"/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76.5" hidden="true" customHeight="true" outlineLevel="0" collapsed="false">
      <c r="A60" s="203" t="s">
        <v>190</v>
      </c>
      <c r="B60" s="191" t="s">
        <v>168</v>
      </c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78" hidden="true" customHeight="true" outlineLevel="0" collapsed="false">
      <c r="A61" s="205" t="s">
        <v>191</v>
      </c>
      <c r="B61" s="189" t="s">
        <v>192</v>
      </c>
      <c r="C61" s="47" t="n">
        <v>2</v>
      </c>
      <c r="D61" s="47" t="n">
        <v>2</v>
      </c>
      <c r="E61" s="47" t="n">
        <v>2</v>
      </c>
      <c r="F61" s="47"/>
      <c r="G61" s="47"/>
      <c r="H61" s="47" t="n">
        <v>2</v>
      </c>
      <c r="I61" s="47"/>
      <c r="J61" s="47"/>
      <c r="K61" s="47" t="n">
        <v>2</v>
      </c>
      <c r="L61" s="47"/>
      <c r="M61" s="47" t="n">
        <v>3</v>
      </c>
      <c r="N61" s="47" t="n">
        <v>3</v>
      </c>
    </row>
    <row r="62" customFormat="false" ht="51.75" hidden="true" customHeight="true" outlineLevel="0" collapsed="false">
      <c r="A62" s="203" t="s">
        <v>193</v>
      </c>
      <c r="B62" s="206" t="s">
        <v>194</v>
      </c>
      <c r="C62" s="171" t="n">
        <f aca="false">C40+C61</f>
        <v>5</v>
      </c>
      <c r="D62" s="171" t="n">
        <f aca="false">D40+D61</f>
        <v>11</v>
      </c>
      <c r="E62" s="171" t="n">
        <f aca="false">E40+E61</f>
        <v>5</v>
      </c>
      <c r="F62" s="171"/>
      <c r="G62" s="171"/>
      <c r="H62" s="171" t="n">
        <f aca="false">H40+H61</f>
        <v>5</v>
      </c>
      <c r="I62" s="171"/>
      <c r="J62" s="171"/>
      <c r="K62" s="171" t="n">
        <f aca="false">K40+K61</f>
        <v>5</v>
      </c>
      <c r="L62" s="171"/>
      <c r="M62" s="171" t="n">
        <f aca="false">M40+M61</f>
        <v>6</v>
      </c>
      <c r="N62" s="171" t="n">
        <f aca="false">N40+N61</f>
        <v>6</v>
      </c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14">
    <mergeCell ref="A1:N1"/>
    <mergeCell ref="A2:A3"/>
    <mergeCell ref="B2:B3"/>
    <mergeCell ref="C2:E2"/>
    <mergeCell ref="F2:N2"/>
    <mergeCell ref="F4:H4"/>
    <mergeCell ref="I4:K4"/>
    <mergeCell ref="L4:N4"/>
    <mergeCell ref="A30:N30"/>
    <mergeCell ref="A31:A33"/>
    <mergeCell ref="B31:B33"/>
    <mergeCell ref="C31:E32"/>
    <mergeCell ref="K31:N31"/>
    <mergeCell ref="K32:M32"/>
  </mergeCells>
  <printOptions headings="false" gridLines="false" gridLinesSet="true" horizontalCentered="false" verticalCentered="false"/>
  <pageMargins left="0.370138888888889" right="0.159722222222222" top="0.7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6.13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0.41"/>
    <col collapsed="false" customWidth="true" hidden="false" outlineLevel="0" max="6" min="6" style="0" width="12.56"/>
  </cols>
  <sheetData>
    <row r="1" customFormat="false" ht="28.5" hidden="false" customHeight="true" outlineLevel="0" collapsed="false">
      <c r="A1" s="207" t="s">
        <v>195</v>
      </c>
      <c r="B1" s="207"/>
      <c r="C1" s="207"/>
      <c r="D1" s="207"/>
      <c r="E1" s="207"/>
      <c r="F1" s="207"/>
    </row>
    <row r="2" customFormat="false" ht="37.5" hidden="false" customHeight="true" outlineLevel="0" collapsed="false">
      <c r="A2" s="208" t="s">
        <v>23</v>
      </c>
      <c r="B2" s="209" t="s">
        <v>121</v>
      </c>
      <c r="C2" s="210" t="s">
        <v>25</v>
      </c>
      <c r="D2" s="210"/>
      <c r="E2" s="210"/>
      <c r="F2" s="210"/>
    </row>
    <row r="3" customFormat="false" ht="19.5" hidden="false" customHeight="true" outlineLevel="0" collapsed="false">
      <c r="A3" s="208"/>
      <c r="B3" s="209"/>
      <c r="C3" s="27" t="s">
        <v>196</v>
      </c>
      <c r="D3" s="27"/>
      <c r="E3" s="211" t="s">
        <v>26</v>
      </c>
      <c r="F3" s="211"/>
    </row>
    <row r="4" customFormat="false" ht="20.25" hidden="false" customHeight="true" outlineLevel="0" collapsed="false">
      <c r="A4" s="212" t="n">
        <v>1</v>
      </c>
      <c r="B4" s="36" t="n">
        <v>2</v>
      </c>
      <c r="C4" s="35"/>
      <c r="D4" s="35"/>
      <c r="E4" s="211" t="s">
        <v>197</v>
      </c>
      <c r="F4" s="211"/>
    </row>
    <row r="5" customFormat="false" ht="24.75" hidden="false" customHeight="true" outlineLevel="0" collapsed="false">
      <c r="A5" s="213" t="s">
        <v>198</v>
      </c>
      <c r="B5" s="214" t="n">
        <v>320</v>
      </c>
      <c r="C5" s="215" t="n">
        <f aca="false">SUM(E5:F5)</f>
        <v>0</v>
      </c>
      <c r="D5" s="215"/>
      <c r="E5" s="216"/>
      <c r="F5" s="216"/>
    </row>
    <row r="6" customFormat="false" ht="52.5" hidden="false" customHeight="true" outlineLevel="0" collapsed="false">
      <c r="A6" s="217" t="s">
        <v>199</v>
      </c>
      <c r="B6" s="218" t="n">
        <v>400</v>
      </c>
      <c r="C6" s="42" t="n">
        <f aca="false">SUM(E6:E6)</f>
        <v>95.3</v>
      </c>
      <c r="D6" s="42"/>
      <c r="E6" s="47" t="n">
        <f aca="false">E7+E8+E9+E10+E11</f>
        <v>95.3</v>
      </c>
      <c r="F6" s="47"/>
    </row>
    <row r="7" customFormat="false" ht="24" hidden="false" customHeight="true" outlineLevel="0" collapsed="false">
      <c r="A7" s="151" t="s">
        <v>133</v>
      </c>
      <c r="B7" s="219" t="n">
        <v>410</v>
      </c>
      <c r="C7" s="42"/>
      <c r="D7" s="42"/>
      <c r="E7" s="47"/>
      <c r="F7" s="47"/>
    </row>
    <row r="8" customFormat="false" ht="21" hidden="false" customHeight="true" outlineLevel="0" collapsed="false">
      <c r="A8" s="155" t="s">
        <v>135</v>
      </c>
      <c r="B8" s="220" t="n">
        <v>411</v>
      </c>
      <c r="C8" s="42" t="n">
        <f aca="false">SUM(E8:E8)</f>
        <v>0</v>
      </c>
      <c r="D8" s="42"/>
      <c r="E8" s="47"/>
      <c r="F8" s="47"/>
    </row>
    <row r="9" customFormat="false" ht="21" hidden="false" customHeight="true" outlineLevel="0" collapsed="false">
      <c r="A9" s="157" t="s">
        <v>137</v>
      </c>
      <c r="B9" s="220" t="n">
        <v>412</v>
      </c>
      <c r="C9" s="42" t="n">
        <f aca="false">SUM(E9:E9)</f>
        <v>69.7</v>
      </c>
      <c r="D9" s="42"/>
      <c r="E9" s="47" t="n">
        <v>69.7</v>
      </c>
      <c r="F9" s="47"/>
    </row>
    <row r="10" customFormat="false" ht="21" hidden="false" customHeight="true" outlineLevel="0" collapsed="false">
      <c r="A10" s="159" t="s">
        <v>139</v>
      </c>
      <c r="B10" s="220" t="n">
        <v>413</v>
      </c>
      <c r="C10" s="42" t="n">
        <f aca="false">SUM(E10:E10)</f>
        <v>0</v>
      </c>
      <c r="D10" s="42"/>
      <c r="E10" s="47"/>
      <c r="F10" s="47"/>
    </row>
    <row r="11" customFormat="false" ht="21" hidden="false" customHeight="true" outlineLevel="0" collapsed="false">
      <c r="A11" s="161" t="s">
        <v>141</v>
      </c>
      <c r="B11" s="219" t="n">
        <v>420</v>
      </c>
      <c r="C11" s="42" t="n">
        <f aca="false">SUM(E11:E11)</f>
        <v>25.6</v>
      </c>
      <c r="D11" s="42"/>
      <c r="E11" s="47" t="n">
        <v>25.6</v>
      </c>
      <c r="F11" s="47"/>
    </row>
    <row r="12" customFormat="false" ht="29.25" hidden="false" customHeight="true" outlineLevel="0" collapsed="false">
      <c r="A12" s="208" t="s">
        <v>23</v>
      </c>
      <c r="B12" s="221"/>
      <c r="C12" s="135" t="s">
        <v>200</v>
      </c>
      <c r="D12" s="135" t="s">
        <v>201</v>
      </c>
      <c r="E12" s="135" t="s">
        <v>200</v>
      </c>
      <c r="F12" s="135" t="s">
        <v>201</v>
      </c>
    </row>
    <row r="13" customFormat="false" ht="12.75" hidden="false" customHeight="false" outlineLevel="0" collapsed="false">
      <c r="A13" s="133" t="n">
        <v>1</v>
      </c>
      <c r="B13" s="37"/>
      <c r="C13" s="37"/>
      <c r="D13" s="37" t="n">
        <v>6</v>
      </c>
      <c r="E13" s="37"/>
      <c r="F13" s="37"/>
    </row>
    <row r="14" customFormat="false" ht="27.75" hidden="false" customHeight="true" outlineLevel="0" collapsed="false">
      <c r="A14" s="222" t="s">
        <v>202</v>
      </c>
      <c r="B14" s="223" t="n">
        <v>450</v>
      </c>
      <c r="C14" s="224" t="n">
        <f aca="false">SUM(E14:E14)</f>
        <v>1</v>
      </c>
      <c r="D14" s="225"/>
      <c r="E14" s="225" t="n">
        <v>1</v>
      </c>
      <c r="F14" s="226"/>
    </row>
    <row r="15" customFormat="false" ht="25.5" hidden="false" customHeight="true" outlineLevel="0" collapsed="false">
      <c r="A15" s="222" t="s">
        <v>203</v>
      </c>
      <c r="B15" s="223" t="n">
        <v>460</v>
      </c>
      <c r="C15" s="225"/>
      <c r="D15" s="225"/>
      <c r="E15" s="225"/>
      <c r="F15" s="226"/>
    </row>
  </sheetData>
  <mergeCells count="22">
    <mergeCell ref="A1:F1"/>
    <mergeCell ref="A2:A3"/>
    <mergeCell ref="B2:B3"/>
    <mergeCell ref="C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</cp:lastModifiedBy>
  <cp:lastPrinted>2016-04-04T09:04:38Z</cp:lastPrinted>
  <dcterms:modified xsi:type="dcterms:W3CDTF">2016-04-07T08:16:58Z</dcterms:modified>
  <cp:revision>0</cp:revision>
  <dc:subject/>
  <dc:title/>
</cp:coreProperties>
</file>