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3"/>
  </bookViews>
  <sheets>
    <sheet name="Прилож.№1шын" sheetId="1" state="visible" r:id="rId2"/>
    <sheet name="Прилож.пост. дох.пр№3 14-16гшын" sheetId="2" state="visible" r:id="rId3"/>
    <sheet name="Прилож.Функцион.№5 14-16 го (3)" sheetId="3" state="visible" r:id="rId4"/>
    <sheet name="Прилож.Ведом.№6 14-16 г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82">
  <si>
    <t xml:space="preserve">Приложение 1</t>
  </si>
  <si>
    <t xml:space="preserve">к Решению Хурала представителей </t>
  </si>
  <si>
    <t xml:space="preserve">сельского поселения сумона Аржаанский</t>
  </si>
  <si>
    <t xml:space="preserve">"Об исполнении бюджета сельского поселения "Сумон Аржаанский  </t>
  </si>
  <si>
    <t xml:space="preserve">Пий-Хемского кожууна Республики Тыва" за 2014 год</t>
  </si>
  <si>
    <t xml:space="preserve">Источники внутреннего финансирования дефицита сумона Аржаанский на 2014 год </t>
  </si>
  <si>
    <t xml:space="preserve">(тыс. рублей)</t>
  </si>
  <si>
    <t xml:space="preserve">Код</t>
  </si>
  <si>
    <t xml:space="preserve">Наименование</t>
  </si>
  <si>
    <t xml:space="preserve">Утвержденный план на 2014 год</t>
  </si>
  <si>
    <t xml:space="preserve">% выполнения</t>
  </si>
  <si>
    <t xml:space="preserve">Исполненно за 2014г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r>
      <rPr>
        <sz val="10"/>
        <rFont val="Times New Roman Cyr"/>
        <family val="1"/>
        <charset val="204"/>
      </rPr>
      <t xml:space="preserve">Приложение </t>
    </r>
    <r>
      <rPr>
        <u val="single"/>
        <sz val="10"/>
        <rFont val="Times New Roman Cyr"/>
        <family val="0"/>
        <charset val="204"/>
      </rPr>
      <t xml:space="preserve">3</t>
    </r>
    <r>
      <rPr>
        <sz val="10"/>
        <rFont val="Times New Roman Cyr"/>
        <family val="1"/>
        <charset val="204"/>
      </rPr>
      <t xml:space="preserve">_</t>
    </r>
  </si>
  <si>
    <t xml:space="preserve">сельского поселения сумона Аржаанский Пий-Хемского кожууна </t>
  </si>
  <si>
    <t xml:space="preserve">"Об исполнении бюджета сельского поселения "Сумон Аржаанский</t>
  </si>
  <si>
    <t xml:space="preserve">Пий-Хемского кожууна Республики Тыва" за 2014год </t>
  </si>
  <si>
    <t xml:space="preserve">ПОСТУПЛЕНИЯ ДОХОДОВ В БЮДЖЕТ СЕЛЬСКОГО ПОСЕЛЕНИЯ</t>
  </si>
  <si>
    <t xml:space="preserve">"СУМОН АРЖААНСКИЙ ПИЙ-ХЕМСКОГО КОЖУУНА РЕСПУБЛИКИ ТЫВА"</t>
  </si>
  <si>
    <t xml:space="preserve">на 2014 год</t>
  </si>
  <si>
    <t xml:space="preserve">Коды бюджетной классификации  </t>
  </si>
  <si>
    <t xml:space="preserve">      Наименование доходов </t>
  </si>
  <si>
    <t xml:space="preserve">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20 01 0000 110 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40 00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30 10 0000 110</t>
  </si>
  <si>
    <t xml:space="preserve">Налог на имущество </t>
  </si>
  <si>
    <t xml:space="preserve">Акцизы</t>
  </si>
  <si>
    <t xml:space="preserve">1 06 06013 10 0000 110</t>
  </si>
  <si>
    <t xml:space="preserve">Земельный налог</t>
  </si>
  <si>
    <t xml:space="preserve">НЕНАЛОГОВЫЕ ДОХОДЫ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180</t>
  </si>
  <si>
    <t xml:space="preserve">ПРОЧИЕ НЕНАЛОГОВЫЕ ДОХОДЫ</t>
  </si>
  <si>
    <t xml:space="preserve">117 14030 10 0000 180</t>
  </si>
  <si>
    <t xml:space="preserve">Средства от самооблажения граждан, зачисляемые в бюджеты поселений</t>
  </si>
  <si>
    <t xml:space="preserve">117 05050 10 0000 00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10 0000 151</t>
  </si>
  <si>
    <t xml:space="preserve">Дотации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10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02 03999 10 0000 151</t>
  </si>
  <si>
    <t xml:space="preserve">Прочие себвенции бюджетам поселений</t>
  </si>
  <si>
    <t xml:space="preserve">ИТОГО ДОХОДОВ </t>
  </si>
  <si>
    <r>
      <rPr>
        <sz val="10"/>
        <rFont val="Times New Roman"/>
        <family val="1"/>
        <charset val="204"/>
      </rPr>
      <t xml:space="preserve">Приложение № _</t>
    </r>
    <r>
      <rPr>
        <u val="single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_</t>
    </r>
  </si>
  <si>
    <t xml:space="preserve">к Решению Хурала представителей</t>
  </si>
  <si>
    <t xml:space="preserve">Пий-Хемского кожууна Республики Тыва" за 2014 год </t>
  </si>
  <si>
    <t xml:space="preserve">РАСПРЕДЕЛЕНИЕ БЮДЖЕТНЫХ АССИГНОВАНИЙ НА 2014 год </t>
  </si>
  <si>
    <t xml:space="preserve">ПО РАЗДЕЛАМ И ПОДРАЗДЕЛАМ, ЦЕЛЕВЫМ СТАТЬЯМ И ВИДАМ РАСХОДОВ</t>
  </si>
  <si>
    <t xml:space="preserve">(в тыс.рублях)</t>
  </si>
  <si>
    <t xml:space="preserve">РЗ</t>
  </si>
  <si>
    <t xml:space="preserve">ПР</t>
  </si>
  <si>
    <t xml:space="preserve">ЦСР</t>
  </si>
  <si>
    <t xml:space="preserve">ВР</t>
  </si>
  <si>
    <t xml:space="preserve">Утвержденный план на 2013 год</t>
  </si>
  <si>
    <t xml:space="preserve">2014г</t>
  </si>
  <si>
    <t xml:space="preserve">Уточненный план на 2013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Руководство и управление в сфере установленных функций органов государственной власти </t>
  </si>
  <si>
    <t xml:space="preserve">002 00 00</t>
  </si>
  <si>
    <t xml:space="preserve">Высшее должностное лицо ( руководитель высшего исполнительного органа местного самоуправления)</t>
  </si>
  <si>
    <t xml:space="preserve">0020800.</t>
  </si>
  <si>
    <t xml:space="preserve">Фонд оплаты труда и страховые взносы</t>
  </si>
  <si>
    <t xml:space="preserve">0020800</t>
  </si>
  <si>
    <t xml:space="preserve">Иные выплаты персоналу, за исключением фонда оплаты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Центральный аппарат</t>
  </si>
  <si>
    <t xml:space="preserve">002 04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Выплаты возмещений и компенсаций, связанных с депутатской деятельностью депутатам законодательных органов, для которых депутатская деятельность не является основной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слуги связи : Абонентская плата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070 05 00</t>
  </si>
  <si>
    <t xml:space="preserve">Резервные средства</t>
  </si>
  <si>
    <t xml:space="preserve">070 05 00 </t>
  </si>
  <si>
    <t xml:space="preserve">Другие общегосударственные вопросы</t>
  </si>
  <si>
    <t xml:space="preserve">13</t>
  </si>
  <si>
    <t xml:space="preserve">Обеспечение деятельн.адм комиссий</t>
  </si>
  <si>
    <t xml:space="preserve">МОП</t>
  </si>
  <si>
    <t xml:space="preserve">093 99 00 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122</t>
  </si>
  <si>
    <t xml:space="preserve">Национальная экономика</t>
  </si>
  <si>
    <t xml:space="preserve">00</t>
  </si>
  <si>
    <t xml:space="preserve">Прочие услуги и работы</t>
  </si>
  <si>
    <t xml:space="preserve">09</t>
  </si>
  <si>
    <t xml:space="preserve">315 02 00</t>
  </si>
  <si>
    <t xml:space="preserve">Жилищно-коммунальное хозяйство</t>
  </si>
  <si>
    <t xml:space="preserve">05</t>
  </si>
  <si>
    <r>
      <rPr>
        <sz val="8"/>
        <color rgb="FF000000"/>
        <rFont val="Arial Cyr"/>
        <family val="2"/>
        <charset val="204"/>
      </rPr>
  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</t>
    </r>
    <r>
      <rPr>
        <b val="true"/>
        <sz val="8"/>
        <color rgb="FF000000"/>
        <rFont val="Arial Cyr"/>
        <family val="2"/>
        <charset val="204"/>
      </rPr>
      <t xml:space="preserve">(водоколонки)</t>
    </r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99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риложение № _6_</t>
  </si>
  <si>
    <t xml:space="preserve">ВЕДОМСТВЕННАЯ СТРУКТУРА РАСХОДОВ БЮДЖЕТА  на 2014 го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р_._-;\-* #,##0_р_._-;_-* \-??_р_._-;_-@_-"/>
    <numFmt numFmtId="166" formatCode="#,##0.0"/>
    <numFmt numFmtId="167" formatCode="0.0"/>
    <numFmt numFmtId="168" formatCode="0%"/>
    <numFmt numFmtId="169" formatCode="#,##0.00"/>
    <numFmt numFmtId="170" formatCode="[$-F800]dddd&quot;, &quot;mmmm\ dd&quot;, &quot;yyyy"/>
    <numFmt numFmtId="171" formatCode="_-* #,##0.0_р_._-;\-* #,##0.0_р_._-;_-* \-?_р_._-;_-@_-"/>
    <numFmt numFmtId="172" formatCode="_(* #,##0.00_);_(* \(#,##0.00\);_(* \-??_);_(@_)"/>
    <numFmt numFmtId="173" formatCode="_-* #,##0.0_р_._-;\-* #,##0.0_р_._-;_-* \-??_р_._-;_-@_-"/>
    <numFmt numFmtId="174" formatCode="#,##0.0_ ;[RED]\-#,##0.0\ "/>
    <numFmt numFmtId="175" formatCode="General"/>
    <numFmt numFmtId="176" formatCode="0\.00\.00000\.00\.0000\.000"/>
    <numFmt numFmtId="177" formatCode="#,##0_ ;[RED]\-#,##0\ "/>
    <numFmt numFmtId="178" formatCode="#,##0"/>
    <numFmt numFmtId="179" formatCode="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MS Sans Serif"/>
      <family val="0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0"/>
      <charset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000000"/>
      <name val="Times New Roman"/>
      <family val="0"/>
      <charset val="1"/>
    </font>
    <font>
      <b val="true"/>
      <sz val="8"/>
      <name val="Times New Roman"/>
      <family val="0"/>
      <charset val="1"/>
    </font>
    <font>
      <b val="true"/>
      <sz val="10"/>
      <name val="Arial"/>
      <family val="0"/>
    </font>
    <font>
      <sz val="8"/>
      <name val="Times New Roman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1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" xfId="56"/>
    <cellStyle name="Обычный_Взаимные Москв 9мес2006" xfId="57"/>
    <cellStyle name="Обычный_Измененные приложения 2006 года к 3 чт." xfId="58"/>
    <cellStyle name="Обычный_прил.финпом" xfId="59"/>
    <cellStyle name="Обычный_республиканский  2005 г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9.7"/>
    <col collapsed="false" customWidth="true" hidden="false" outlineLevel="0" max="3" min="3" style="1" width="16.84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false" hidden="false" outlineLevel="0" max="257" min="6" style="1" width="33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3" t="s">
        <v>3</v>
      </c>
      <c r="C4" s="3"/>
      <c r="D4" s="3"/>
      <c r="E4" s="3"/>
    </row>
    <row r="5" customFormat="false" ht="15.75" hidden="false" customHeight="false" outlineLevel="0" collapsed="false">
      <c r="B5" s="3" t="s">
        <v>4</v>
      </c>
      <c r="C5" s="3"/>
      <c r="D5" s="3"/>
      <c r="E5" s="3"/>
    </row>
    <row r="6" customFormat="false" ht="15.75" hidden="false" customHeight="false" outlineLevel="0" collapsed="false">
      <c r="B6" s="4"/>
      <c r="C6" s="4"/>
      <c r="D6" s="4"/>
      <c r="E6" s="4"/>
    </row>
    <row r="7" customFormat="false" ht="15.75" hidden="false" customHeight="false" outlineLevel="0" collapsed="false">
      <c r="B7" s="4"/>
      <c r="C7" s="4"/>
      <c r="D7" s="4"/>
      <c r="E7" s="4"/>
    </row>
    <row r="9" customFormat="false" ht="49.5" hidden="false" customHeight="true" outlineLevel="0" collapsed="false">
      <c r="A9" s="5" t="s">
        <v>5</v>
      </c>
      <c r="B9" s="5"/>
      <c r="C9" s="5"/>
      <c r="D9" s="5"/>
      <c r="E9" s="5"/>
    </row>
    <row r="10" customFormat="false" ht="15.75" hidden="false" customHeight="false" outlineLevel="0" collapsed="false">
      <c r="C10" s="6"/>
      <c r="D10" s="6" t="s">
        <v>6</v>
      </c>
    </row>
    <row r="11" customFormat="false" ht="52.5" hidden="false" customHeight="true" outlineLevel="0" collapsed="false">
      <c r="A11" s="7" t="s">
        <v>7</v>
      </c>
      <c r="B11" s="7" t="s">
        <v>8</v>
      </c>
      <c r="C11" s="8" t="s">
        <v>9</v>
      </c>
      <c r="D11" s="9" t="s">
        <v>10</v>
      </c>
      <c r="E11" s="8" t="s">
        <v>11</v>
      </c>
    </row>
    <row r="12" customFormat="false" ht="47.25" hidden="false" customHeight="false" outlineLevel="0" collapsed="false">
      <c r="A12" s="10" t="s">
        <v>12</v>
      </c>
      <c r="B12" s="11" t="s">
        <v>13</v>
      </c>
      <c r="C12" s="7"/>
      <c r="D12" s="12"/>
      <c r="E12" s="12"/>
    </row>
    <row r="13" customFormat="false" ht="78.75" hidden="false" customHeight="false" outlineLevel="0" collapsed="false">
      <c r="A13" s="13" t="s">
        <v>14</v>
      </c>
      <c r="B13" s="14" t="s">
        <v>15</v>
      </c>
      <c r="C13" s="7"/>
      <c r="D13" s="12"/>
      <c r="E13" s="12"/>
    </row>
    <row r="14" customFormat="false" ht="78.75" hidden="false" customHeight="false" outlineLevel="0" collapsed="false">
      <c r="A14" s="13" t="s">
        <v>16</v>
      </c>
      <c r="B14" s="14" t="s">
        <v>17</v>
      </c>
      <c r="C14" s="15"/>
      <c r="D14" s="12"/>
      <c r="E14" s="12"/>
    </row>
    <row r="15" customFormat="false" ht="31.5" hidden="false" customHeight="false" outlineLevel="0" collapsed="false">
      <c r="A15" s="16" t="s">
        <v>18</v>
      </c>
      <c r="B15" s="17" t="s">
        <v>19</v>
      </c>
      <c r="C15" s="18"/>
      <c r="D15" s="12"/>
      <c r="E15" s="12"/>
    </row>
    <row r="16" customFormat="false" ht="47.25" hidden="false" customHeight="false" outlineLevel="0" collapsed="false">
      <c r="A16" s="19" t="s">
        <v>20</v>
      </c>
      <c r="B16" s="20" t="s">
        <v>21</v>
      </c>
      <c r="C16" s="21" t="n">
        <v>-39.4</v>
      </c>
      <c r="D16" s="22" t="n">
        <f aca="false">E16/C16</f>
        <v>1</v>
      </c>
      <c r="E16" s="23" t="n">
        <v>-39.4</v>
      </c>
    </row>
    <row r="17" customFormat="false" ht="15.75" hidden="false" customHeight="false" outlineLevel="0" collapsed="false">
      <c r="A17" s="12"/>
      <c r="B17" s="24"/>
      <c r="C17" s="12"/>
      <c r="D17" s="12"/>
      <c r="E17" s="12"/>
    </row>
    <row r="18" customFormat="false" ht="15.75" hidden="false" customHeight="false" outlineLevel="0" collapsed="false">
      <c r="A18" s="25"/>
      <c r="B18" s="25"/>
      <c r="C18" s="6"/>
    </row>
    <row r="19" customFormat="false" ht="15.75" hidden="false" customHeight="false" outlineLevel="0" collapsed="false">
      <c r="A19" s="25"/>
      <c r="B19" s="25"/>
      <c r="C19" s="6"/>
    </row>
    <row r="20" customFormat="false" ht="15.75" hidden="false" customHeight="false" outlineLevel="0" collapsed="false">
      <c r="A20" s="25"/>
      <c r="B20" s="4"/>
      <c r="C20" s="6"/>
    </row>
    <row r="21" customFormat="false" ht="15.75" hidden="false" customHeight="false" outlineLevel="0" collapsed="false">
      <c r="A21" s="25"/>
      <c r="B21" s="25"/>
    </row>
    <row r="22" customFormat="false" ht="15.75" hidden="false" customHeight="false" outlineLevel="0" collapsed="false">
      <c r="A22" s="25"/>
      <c r="B22" s="25"/>
    </row>
    <row r="23" customFormat="false" ht="15.75" hidden="false" customHeight="false" outlineLevel="0" collapsed="false">
      <c r="A23" s="25"/>
      <c r="B23" s="25"/>
    </row>
    <row r="24" customFormat="false" ht="15.75" hidden="false" customHeight="false" outlineLevel="0" collapsed="false">
      <c r="B24" s="25"/>
    </row>
  </sheetData>
  <mergeCells count="8">
    <mergeCell ref="B1:E1"/>
    <mergeCell ref="B2:E2"/>
    <mergeCell ref="B3:E3"/>
    <mergeCell ref="B4:E4"/>
    <mergeCell ref="B5:E5"/>
    <mergeCell ref="B6:E6"/>
    <mergeCell ref="B7:E7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56"/>
    <col collapsed="false" customWidth="true" hidden="false" outlineLevel="0" max="2" min="2" style="26" width="32.99"/>
    <col collapsed="false" customWidth="true" hidden="false" outlineLevel="0" max="3" min="3" style="26" width="13.56"/>
    <col collapsed="false" customWidth="true" hidden="false" outlineLevel="0" max="4" min="4" style="26" width="11.42"/>
    <col collapsed="false" customWidth="false" hidden="false" outlineLevel="0" max="257" min="5" style="26" width="9.14"/>
  </cols>
  <sheetData>
    <row r="1" customFormat="false" ht="12.75" hidden="false" customHeight="false" outlineLevel="0" collapsed="false">
      <c r="A1" s="27"/>
      <c r="B1" s="28" t="s">
        <v>22</v>
      </c>
      <c r="C1" s="28"/>
      <c r="D1" s="28"/>
      <c r="E1" s="28"/>
    </row>
    <row r="2" customFormat="false" ht="12.75" hidden="false" customHeight="false" outlineLevel="0" collapsed="false">
      <c r="A2" s="27"/>
      <c r="B2" s="29" t="s">
        <v>1</v>
      </c>
      <c r="C2" s="29"/>
      <c r="D2" s="29"/>
      <c r="E2" s="29"/>
      <c r="F2" s="30"/>
    </row>
    <row r="3" customFormat="false" ht="15" hidden="false" customHeight="true" outlineLevel="0" collapsed="false">
      <c r="B3" s="31" t="s">
        <v>23</v>
      </c>
      <c r="C3" s="31"/>
      <c r="D3" s="31"/>
      <c r="E3" s="31"/>
      <c r="F3" s="30"/>
    </row>
    <row r="4" customFormat="false" ht="15" hidden="false" customHeight="true" outlineLevel="0" collapsed="false">
      <c r="A4" s="29" t="s">
        <v>24</v>
      </c>
      <c r="B4" s="29"/>
      <c r="C4" s="29"/>
      <c r="D4" s="29"/>
      <c r="E4" s="29"/>
      <c r="F4" s="30"/>
    </row>
    <row r="5" customFormat="false" ht="15" hidden="false" customHeight="true" outlineLevel="0" collapsed="false">
      <c r="B5" s="29" t="s">
        <v>25</v>
      </c>
      <c r="C5" s="29"/>
      <c r="D5" s="29"/>
      <c r="E5" s="29"/>
      <c r="F5" s="30"/>
    </row>
    <row r="6" customFormat="false" ht="15.75" hidden="false" customHeight="true" outlineLevel="0" collapsed="false">
      <c r="A6" s="32"/>
      <c r="B6" s="31"/>
      <c r="C6" s="31"/>
      <c r="D6" s="31"/>
      <c r="E6" s="31"/>
    </row>
    <row r="7" customFormat="false" ht="12.75" hidden="false" customHeight="false" outlineLevel="0" collapsed="false">
      <c r="A7" s="32"/>
      <c r="B7" s="31"/>
      <c r="C7" s="31"/>
      <c r="D7" s="31"/>
      <c r="E7" s="31"/>
    </row>
    <row r="8" customFormat="false" ht="12.75" hidden="false" customHeight="false" outlineLevel="0" collapsed="false">
      <c r="A8" s="32"/>
      <c r="B8" s="33"/>
      <c r="C8" s="33"/>
    </row>
    <row r="9" customFormat="false" ht="12.75" hidden="false" customHeight="true" outlineLevel="0" collapsed="false">
      <c r="A9" s="34" t="s">
        <v>26</v>
      </c>
      <c r="B9" s="34"/>
      <c r="C9" s="34"/>
      <c r="D9" s="34"/>
      <c r="E9" s="34"/>
    </row>
    <row r="10" customFormat="false" ht="12.75" hidden="false" customHeight="false" outlineLevel="0" collapsed="false">
      <c r="A10" s="34" t="s">
        <v>27</v>
      </c>
      <c r="B10" s="34"/>
      <c r="C10" s="34"/>
      <c r="D10" s="34"/>
      <c r="E10" s="34"/>
    </row>
    <row r="11" customFormat="false" ht="12.75" hidden="false" customHeight="true" outlineLevel="0" collapsed="false">
      <c r="A11" s="34" t="s">
        <v>28</v>
      </c>
      <c r="B11" s="34"/>
      <c r="C11" s="34"/>
      <c r="D11" s="34"/>
      <c r="E11" s="34"/>
    </row>
    <row r="12" customFormat="false" ht="13.5" hidden="false" customHeight="false" outlineLevel="0" collapsed="false">
      <c r="A12" s="35"/>
      <c r="B12" s="35"/>
      <c r="C12" s="36" t="s">
        <v>6</v>
      </c>
    </row>
    <row r="13" customFormat="false" ht="72" hidden="false" customHeight="true" outlineLevel="0" collapsed="false">
      <c r="A13" s="37" t="s">
        <v>29</v>
      </c>
      <c r="B13" s="37" t="s">
        <v>30</v>
      </c>
      <c r="C13" s="8" t="s">
        <v>9</v>
      </c>
      <c r="D13" s="9" t="s">
        <v>10</v>
      </c>
      <c r="E13" s="8" t="s">
        <v>11</v>
      </c>
    </row>
    <row r="14" customFormat="false" ht="12.75" hidden="false" customHeight="false" outlineLevel="0" collapsed="false">
      <c r="A14" s="38" t="n">
        <v>1</v>
      </c>
      <c r="B14" s="39" t="n">
        <v>2</v>
      </c>
      <c r="C14" s="40" t="n">
        <v>3</v>
      </c>
      <c r="D14" s="41" t="n">
        <v>4</v>
      </c>
      <c r="E14" s="41" t="n">
        <v>4</v>
      </c>
    </row>
    <row r="15" s="46" customFormat="true" ht="13.5" hidden="false" customHeight="true" outlineLevel="0" collapsed="false">
      <c r="A15" s="42"/>
      <c r="B15" s="43" t="s">
        <v>31</v>
      </c>
      <c r="C15" s="44" t="n">
        <f aca="false">C16+C25</f>
        <v>739.2</v>
      </c>
      <c r="D15" s="45" t="n">
        <f aca="false">E15/C15</f>
        <v>1</v>
      </c>
      <c r="E15" s="44" t="n">
        <f aca="false">E16+E25</f>
        <v>739.2</v>
      </c>
    </row>
    <row r="16" s="46" customFormat="true" ht="12.75" hidden="false" customHeight="false" outlineLevel="0" collapsed="false">
      <c r="A16" s="47" t="s">
        <v>32</v>
      </c>
      <c r="B16" s="48" t="s">
        <v>33</v>
      </c>
      <c r="C16" s="49" t="n">
        <f aca="false">C17+C19+C21</f>
        <v>702.8</v>
      </c>
      <c r="D16" s="50" t="n">
        <f aca="false">E16/C16</f>
        <v>1</v>
      </c>
      <c r="E16" s="49" t="n">
        <f aca="false">E17+E19+E21</f>
        <v>702.8</v>
      </c>
    </row>
    <row r="17" s="46" customFormat="true" ht="12.75" hidden="false" customHeight="false" outlineLevel="0" collapsed="false">
      <c r="A17" s="47" t="s">
        <v>34</v>
      </c>
      <c r="B17" s="48" t="s">
        <v>35</v>
      </c>
      <c r="C17" s="49" t="n">
        <f aca="false">C18</f>
        <v>215.3</v>
      </c>
      <c r="D17" s="50" t="n">
        <f aca="false">D18</f>
        <v>1</v>
      </c>
      <c r="E17" s="49" t="n">
        <f aca="false">E18</f>
        <v>215.3</v>
      </c>
    </row>
    <row r="18" s="46" customFormat="true" ht="12.75" hidden="false" customHeight="false" outlineLevel="0" collapsed="false">
      <c r="A18" s="51" t="s">
        <v>36</v>
      </c>
      <c r="B18" s="52" t="s">
        <v>37</v>
      </c>
      <c r="C18" s="53" t="n">
        <v>215.3</v>
      </c>
      <c r="D18" s="54" t="n">
        <f aca="false">E18/C18</f>
        <v>1</v>
      </c>
      <c r="E18" s="55" t="n">
        <v>215.3</v>
      </c>
    </row>
    <row r="19" s="46" customFormat="true" ht="25.5" hidden="false" customHeight="false" outlineLevel="0" collapsed="false">
      <c r="A19" s="47" t="s">
        <v>38</v>
      </c>
      <c r="B19" s="48" t="s">
        <v>39</v>
      </c>
      <c r="C19" s="49" t="n">
        <f aca="false">C20</f>
        <v>8.3</v>
      </c>
      <c r="D19" s="50" t="n">
        <f aca="false">D20</f>
        <v>1</v>
      </c>
      <c r="E19" s="49" t="n">
        <f aca="false">E20</f>
        <v>8.3</v>
      </c>
    </row>
    <row r="20" s="46" customFormat="true" ht="12.75" hidden="false" customHeight="false" outlineLevel="0" collapsed="false">
      <c r="A20" s="51" t="s">
        <v>40</v>
      </c>
      <c r="B20" s="52" t="s">
        <v>41</v>
      </c>
      <c r="C20" s="53" t="n">
        <v>8.3</v>
      </c>
      <c r="D20" s="56" t="n">
        <f aca="false">E20/C20</f>
        <v>1</v>
      </c>
      <c r="E20" s="53" t="n">
        <v>8.3</v>
      </c>
    </row>
    <row r="21" s="46" customFormat="true" ht="12.75" hidden="false" customHeight="false" outlineLevel="0" collapsed="false">
      <c r="A21" s="47" t="s">
        <v>42</v>
      </c>
      <c r="B21" s="48" t="s">
        <v>43</v>
      </c>
      <c r="C21" s="49" t="n">
        <f aca="false">C22+C23+C24</f>
        <v>479.2</v>
      </c>
      <c r="D21" s="57" t="n">
        <f aca="false">E21/C21</f>
        <v>1</v>
      </c>
      <c r="E21" s="58" t="n">
        <f aca="false">E22+E23+E24</f>
        <v>479.2</v>
      </c>
    </row>
    <row r="22" s="46" customFormat="true" ht="16.5" hidden="false" customHeight="true" outlineLevel="0" collapsed="false">
      <c r="A22" s="51" t="s">
        <v>44</v>
      </c>
      <c r="B22" s="52" t="s">
        <v>45</v>
      </c>
      <c r="C22" s="53" t="n">
        <v>82.6</v>
      </c>
      <c r="D22" s="56" t="n">
        <f aca="false">E22/C22</f>
        <v>1</v>
      </c>
      <c r="E22" s="53" t="n">
        <v>82.6</v>
      </c>
    </row>
    <row r="23" s="46" customFormat="true" ht="16.5" hidden="false" customHeight="true" outlineLevel="0" collapsed="false">
      <c r="A23" s="51"/>
      <c r="B23" s="52" t="s">
        <v>46</v>
      </c>
      <c r="C23" s="53" t="n">
        <v>272.9</v>
      </c>
      <c r="D23" s="56" t="n">
        <f aca="false">E23/C23</f>
        <v>1</v>
      </c>
      <c r="E23" s="53" t="n">
        <v>272.9</v>
      </c>
      <c r="L23" s="46" t="n">
        <v>156000</v>
      </c>
      <c r="M23" s="46" t="n">
        <v>156000</v>
      </c>
      <c r="O23" s="46" t="n">
        <v>283036.7</v>
      </c>
      <c r="Q23" s="46" t="n">
        <v>283036.7</v>
      </c>
      <c r="V23" s="46" t="n">
        <v>141519.58</v>
      </c>
      <c r="W23" s="46" t="n">
        <v>141517.12</v>
      </c>
    </row>
    <row r="24" s="46" customFormat="true" ht="16.5" hidden="false" customHeight="true" outlineLevel="0" collapsed="false">
      <c r="A24" s="51" t="s">
        <v>47</v>
      </c>
      <c r="B24" s="52" t="s">
        <v>48</v>
      </c>
      <c r="C24" s="53" t="n">
        <v>123.7</v>
      </c>
      <c r="D24" s="56" t="n">
        <f aca="false">E24/C24</f>
        <v>1</v>
      </c>
      <c r="E24" s="59" t="n">
        <v>123.7</v>
      </c>
      <c r="M24" s="46" t="n">
        <v>437000</v>
      </c>
      <c r="O24" s="46" t="n">
        <v>476761.83</v>
      </c>
      <c r="Q24" s="46" t="n">
        <v>476761.83</v>
      </c>
      <c r="W24" s="46" t="n">
        <v>476761.83</v>
      </c>
    </row>
    <row r="25" s="46" customFormat="true" ht="21" hidden="false" customHeight="true" outlineLevel="0" collapsed="false">
      <c r="A25" s="47" t="s">
        <v>32</v>
      </c>
      <c r="B25" s="48" t="s">
        <v>49</v>
      </c>
      <c r="C25" s="49" t="n">
        <f aca="false">C26+C28+C30</f>
        <v>36.4</v>
      </c>
      <c r="D25" s="50" t="n">
        <f aca="false">D26+D28+D30</f>
        <v>3</v>
      </c>
      <c r="E25" s="49" t="n">
        <f aca="false">E26+E28+E30</f>
        <v>36.4</v>
      </c>
    </row>
    <row r="26" s="46" customFormat="true" ht="25.5" hidden="false" customHeight="true" outlineLevel="0" collapsed="false">
      <c r="A26" s="47" t="s">
        <v>50</v>
      </c>
      <c r="B26" s="60" t="s">
        <v>51</v>
      </c>
      <c r="C26" s="61" t="n">
        <f aca="false">C27</f>
        <v>0.9</v>
      </c>
      <c r="D26" s="62" t="n">
        <f aca="false">D27</f>
        <v>1</v>
      </c>
      <c r="E26" s="61" t="n">
        <f aca="false">E27</f>
        <v>0.9</v>
      </c>
    </row>
    <row r="27" s="46" customFormat="true" ht="87" hidden="false" customHeight="true" outlineLevel="0" collapsed="false">
      <c r="A27" s="51" t="s">
        <v>52</v>
      </c>
      <c r="B27" s="63" t="s">
        <v>53</v>
      </c>
      <c r="C27" s="64" t="n">
        <v>0.9</v>
      </c>
      <c r="D27" s="65" t="n">
        <f aca="false">E27/C27</f>
        <v>1</v>
      </c>
      <c r="E27" s="64" t="n">
        <v>0.9</v>
      </c>
      <c r="M27" s="46" t="n">
        <v>8000</v>
      </c>
      <c r="O27" s="46" t="n">
        <v>15522.2</v>
      </c>
      <c r="Q27" s="46" t="n">
        <v>15522.2</v>
      </c>
      <c r="W27" s="46" t="n">
        <v>15522.2</v>
      </c>
    </row>
    <row r="28" s="46" customFormat="true" ht="51" hidden="false" customHeight="false" outlineLevel="0" collapsed="false">
      <c r="A28" s="47" t="s">
        <v>54</v>
      </c>
      <c r="B28" s="66" t="s">
        <v>55</v>
      </c>
      <c r="C28" s="61" t="n">
        <f aca="false">C29</f>
        <v>22.5</v>
      </c>
      <c r="D28" s="62" t="n">
        <f aca="false">D29</f>
        <v>1</v>
      </c>
      <c r="E28" s="61" t="n">
        <f aca="false">E29</f>
        <v>22.5</v>
      </c>
    </row>
    <row r="29" s="46" customFormat="true" ht="38.25" hidden="false" customHeight="false" outlineLevel="0" collapsed="false">
      <c r="A29" s="51" t="s">
        <v>56</v>
      </c>
      <c r="B29" s="67" t="s">
        <v>57</v>
      </c>
      <c r="C29" s="64" t="n">
        <v>22.5</v>
      </c>
      <c r="D29" s="65" t="n">
        <f aca="false">E29/C29</f>
        <v>1</v>
      </c>
      <c r="E29" s="64" t="n">
        <v>22.5</v>
      </c>
    </row>
    <row r="30" s="46" customFormat="true" ht="13.5" hidden="false" customHeight="true" outlineLevel="0" collapsed="false">
      <c r="A30" s="47" t="s">
        <v>58</v>
      </c>
      <c r="B30" s="60" t="s">
        <v>59</v>
      </c>
      <c r="C30" s="61" t="n">
        <f aca="false">C31+C32</f>
        <v>13</v>
      </c>
      <c r="D30" s="62" t="n">
        <f aca="false">D31+D32</f>
        <v>1</v>
      </c>
      <c r="E30" s="61" t="n">
        <f aca="false">E31+E32</f>
        <v>13</v>
      </c>
      <c r="M30" s="46" t="n">
        <v>130000</v>
      </c>
      <c r="O30" s="46" t="n">
        <v>71375.11</v>
      </c>
      <c r="Q30" s="46" t="n">
        <v>71375.11</v>
      </c>
      <c r="W30" s="46" t="n">
        <v>71375.11</v>
      </c>
    </row>
    <row r="31" s="46" customFormat="true" ht="29.25" hidden="false" customHeight="true" outlineLevel="0" collapsed="false">
      <c r="A31" s="51" t="s">
        <v>60</v>
      </c>
      <c r="B31" s="68" t="s">
        <v>61</v>
      </c>
      <c r="C31" s="69" t="n">
        <v>13</v>
      </c>
      <c r="D31" s="70" t="n">
        <f aca="false">E31/C31</f>
        <v>1</v>
      </c>
      <c r="E31" s="71" t="n">
        <v>13</v>
      </c>
    </row>
    <row r="32" customFormat="false" ht="32.25" hidden="false" customHeight="true" outlineLevel="0" collapsed="false">
      <c r="A32" s="51" t="s">
        <v>62</v>
      </c>
      <c r="B32" s="72" t="s">
        <v>63</v>
      </c>
      <c r="C32" s="73"/>
      <c r="D32" s="70"/>
      <c r="E32" s="71"/>
      <c r="M32" s="26" t="n">
        <v>130000</v>
      </c>
      <c r="O32" s="26" t="n">
        <v>71375.11</v>
      </c>
      <c r="Q32" s="26" t="n">
        <v>71375.11</v>
      </c>
      <c r="W32" s="26" t="n">
        <v>71375.11</v>
      </c>
    </row>
    <row r="33" s="78" customFormat="true" ht="16.5" hidden="false" customHeight="true" outlineLevel="0" collapsed="false">
      <c r="A33" s="47" t="s">
        <v>64</v>
      </c>
      <c r="B33" s="74" t="s">
        <v>65</v>
      </c>
      <c r="C33" s="75" t="n">
        <f aca="false">C36+C37</f>
        <v>2869.1</v>
      </c>
      <c r="D33" s="76" t="n">
        <f aca="false">E33/C33</f>
        <v>1</v>
      </c>
      <c r="E33" s="77" t="n">
        <f aca="false">E36+E37</f>
        <v>2869.1</v>
      </c>
    </row>
    <row r="34" s="82" customFormat="true" ht="38.25" hidden="false" customHeight="false" outlineLevel="0" collapsed="false">
      <c r="A34" s="51" t="s">
        <v>66</v>
      </c>
      <c r="B34" s="79" t="s">
        <v>67</v>
      </c>
      <c r="C34" s="80" t="n">
        <f aca="false">C35+C37</f>
        <v>2869.1</v>
      </c>
      <c r="D34" s="81" t="n">
        <f aca="false">E34/C34</f>
        <v>1</v>
      </c>
      <c r="E34" s="80" t="n">
        <f aca="false">E35+E37</f>
        <v>2869.1</v>
      </c>
    </row>
    <row r="35" s="86" customFormat="true" ht="38.25" hidden="false" customHeight="false" outlineLevel="0" collapsed="false">
      <c r="A35" s="83" t="s">
        <v>68</v>
      </c>
      <c r="B35" s="84" t="s">
        <v>69</v>
      </c>
      <c r="C35" s="75" t="n">
        <f aca="false">C36</f>
        <v>2803.5</v>
      </c>
      <c r="D35" s="85" t="n">
        <f aca="false">D36</f>
        <v>1</v>
      </c>
      <c r="E35" s="75" t="n">
        <f aca="false">E36</f>
        <v>2803.5</v>
      </c>
    </row>
    <row r="36" s="82" customFormat="true" ht="25.5" hidden="false" customHeight="false" outlineLevel="0" collapsed="false">
      <c r="A36" s="51" t="s">
        <v>70</v>
      </c>
      <c r="B36" s="79" t="s">
        <v>71</v>
      </c>
      <c r="C36" s="80" t="n">
        <v>2803.5</v>
      </c>
      <c r="D36" s="81" t="n">
        <f aca="false">E36/C36</f>
        <v>1</v>
      </c>
      <c r="E36" s="80" t="n">
        <v>2803.5</v>
      </c>
    </row>
    <row r="37" s="86" customFormat="true" ht="38.25" hidden="false" customHeight="false" outlineLevel="0" collapsed="false">
      <c r="A37" s="83" t="s">
        <v>72</v>
      </c>
      <c r="B37" s="84" t="s">
        <v>73</v>
      </c>
      <c r="C37" s="87" t="n">
        <f aca="false">C38+C39</f>
        <v>65.6</v>
      </c>
      <c r="D37" s="88" t="n">
        <f aca="false">E37/C37</f>
        <v>1</v>
      </c>
      <c r="E37" s="87" t="n">
        <f aca="false">E38+E39</f>
        <v>65.6</v>
      </c>
    </row>
    <row r="38" s="82" customFormat="true" ht="51" hidden="false" customHeight="false" outlineLevel="0" collapsed="false">
      <c r="A38" s="51" t="s">
        <v>74</v>
      </c>
      <c r="B38" s="89" t="s">
        <v>75</v>
      </c>
      <c r="C38" s="90" t="n">
        <v>64.6</v>
      </c>
      <c r="D38" s="91" t="n">
        <f aca="false">E38/C38</f>
        <v>1</v>
      </c>
      <c r="E38" s="90" t="n">
        <v>64.6</v>
      </c>
    </row>
    <row r="39" s="35" customFormat="true" ht="30" hidden="false" customHeight="true" outlineLevel="0" collapsed="false">
      <c r="A39" s="92" t="s">
        <v>76</v>
      </c>
      <c r="B39" s="89" t="s">
        <v>77</v>
      </c>
      <c r="C39" s="93" t="n">
        <v>1</v>
      </c>
      <c r="D39" s="94" t="n">
        <f aca="false">E39/C39</f>
        <v>1</v>
      </c>
      <c r="E39" s="95" t="n">
        <v>1</v>
      </c>
    </row>
    <row r="40" s="35" customFormat="true" ht="15.75" hidden="false" customHeight="true" outlineLevel="0" collapsed="false">
      <c r="A40" s="47"/>
      <c r="B40" s="96" t="s">
        <v>78</v>
      </c>
      <c r="C40" s="75" t="n">
        <f aca="false">C15+C33</f>
        <v>3608.3</v>
      </c>
      <c r="D40" s="85" t="n">
        <f aca="false">E40/C40</f>
        <v>1</v>
      </c>
      <c r="E40" s="75" t="n">
        <f aca="false">E15+E33</f>
        <v>3608.3</v>
      </c>
    </row>
    <row r="41" customFormat="false" ht="12.75" hidden="false" customHeight="false" outlineLevel="0" collapsed="false">
      <c r="B41" s="97"/>
    </row>
    <row r="42" customFormat="false" ht="12.75" hidden="false" customHeight="false" outlineLevel="0" collapsed="false">
      <c r="A42" s="0"/>
      <c r="B42" s="0"/>
      <c r="C42" s="0"/>
      <c r="D42" s="98"/>
      <c r="E42" s="98"/>
      <c r="F42" s="98"/>
      <c r="G42" s="98"/>
      <c r="H42" s="98"/>
    </row>
    <row r="43" customFormat="false" ht="12.75" hidden="false" customHeight="false" outlineLevel="0" collapsed="false">
      <c r="A43" s="0"/>
      <c r="B43" s="0"/>
      <c r="C43" s="0"/>
      <c r="D43" s="0"/>
      <c r="E43" s="98"/>
      <c r="F43" s="98"/>
      <c r="G43" s="98"/>
      <c r="H43" s="98"/>
    </row>
    <row r="44" customFormat="false" ht="12.75" hidden="false" customHeight="false" outlineLevel="0" collapsed="false">
      <c r="A44" s="0"/>
      <c r="B44" s="0"/>
      <c r="C44" s="0"/>
      <c r="D44" s="0"/>
      <c r="E44" s="99"/>
      <c r="F44" s="99"/>
      <c r="G44" s="99"/>
      <c r="H44" s="99"/>
    </row>
    <row r="45" customFormat="false" ht="12.75" hidden="false" customHeight="false" outlineLevel="0" collapsed="false">
      <c r="B45" s="100"/>
    </row>
    <row r="46" customFormat="false" ht="12.75" hidden="false" customHeight="false" outlineLevel="0" collapsed="false">
      <c r="B46" s="100"/>
    </row>
    <row r="47" customFormat="false" ht="12.75" hidden="false" customHeight="false" outlineLevel="0" collapsed="false">
      <c r="B47" s="100"/>
    </row>
    <row r="48" customFormat="false" ht="12.75" hidden="false" customHeight="false" outlineLevel="0" collapsed="false">
      <c r="B48" s="100"/>
    </row>
    <row r="49" customFormat="false" ht="12.75" hidden="false" customHeight="false" outlineLevel="0" collapsed="false">
      <c r="B49" s="100"/>
    </row>
    <row r="50" customFormat="false" ht="12.75" hidden="false" customHeight="false" outlineLevel="0" collapsed="false">
      <c r="B50" s="100"/>
    </row>
    <row r="51" customFormat="false" ht="12.75" hidden="false" customHeight="false" outlineLevel="0" collapsed="false">
      <c r="B51" s="100"/>
    </row>
    <row r="52" customFormat="false" ht="12.75" hidden="false" customHeight="false" outlineLevel="0" collapsed="false">
      <c r="B52" s="100"/>
    </row>
    <row r="53" customFormat="false" ht="12.75" hidden="false" customHeight="false" outlineLevel="0" collapsed="false">
      <c r="B53" s="100"/>
    </row>
    <row r="54" customFormat="false" ht="12.75" hidden="false" customHeight="false" outlineLevel="0" collapsed="false">
      <c r="B54" s="100"/>
    </row>
    <row r="55" customFormat="false" ht="12.75" hidden="false" customHeight="false" outlineLevel="0" collapsed="false">
      <c r="B55" s="100"/>
    </row>
    <row r="56" customFormat="false" ht="12.75" hidden="false" customHeight="false" outlineLevel="0" collapsed="false">
      <c r="B56" s="100"/>
    </row>
    <row r="57" customFormat="false" ht="12.75" hidden="false" customHeight="false" outlineLevel="0" collapsed="false">
      <c r="B57" s="100"/>
    </row>
    <row r="58" customFormat="false" ht="12.75" hidden="false" customHeight="false" outlineLevel="0" collapsed="false">
      <c r="B58" s="100"/>
    </row>
    <row r="59" customFormat="false" ht="12.75" hidden="false" customHeight="false" outlineLevel="0" collapsed="false">
      <c r="B59" s="100"/>
    </row>
    <row r="60" customFormat="false" ht="12.75" hidden="false" customHeight="false" outlineLevel="0" collapsed="false">
      <c r="B60" s="100"/>
    </row>
    <row r="61" customFormat="false" ht="12.75" hidden="false" customHeight="false" outlineLevel="0" collapsed="false">
      <c r="B61" s="100"/>
    </row>
    <row r="62" customFormat="false" ht="12.75" hidden="false" customHeight="false" outlineLevel="0" collapsed="false">
      <c r="B62" s="100"/>
    </row>
    <row r="63" customFormat="false" ht="12.75" hidden="false" customHeight="false" outlineLevel="0" collapsed="false">
      <c r="B63" s="100"/>
    </row>
    <row r="64" customFormat="false" ht="12.75" hidden="false" customHeight="false" outlineLevel="0" collapsed="false">
      <c r="B64" s="100"/>
    </row>
    <row r="65" customFormat="false" ht="12.75" hidden="false" customHeight="false" outlineLevel="0" collapsed="false">
      <c r="B65" s="100"/>
    </row>
    <row r="66" customFormat="false" ht="12.75" hidden="false" customHeight="false" outlineLevel="0" collapsed="false">
      <c r="B66" s="100"/>
    </row>
    <row r="67" customFormat="false" ht="12.75" hidden="false" customHeight="false" outlineLevel="0" collapsed="false">
      <c r="B67" s="100"/>
    </row>
    <row r="68" customFormat="false" ht="12.75" hidden="false" customHeight="false" outlineLevel="0" collapsed="false">
      <c r="B68" s="100"/>
    </row>
    <row r="69" customFormat="false" ht="12.75" hidden="false" customHeight="false" outlineLevel="0" collapsed="false">
      <c r="B69" s="100"/>
    </row>
    <row r="70" customFormat="false" ht="12.75" hidden="false" customHeight="false" outlineLevel="0" collapsed="false">
      <c r="B70" s="100"/>
    </row>
    <row r="71" customFormat="false" ht="12.75" hidden="false" customHeight="false" outlineLevel="0" collapsed="false">
      <c r="B71" s="100"/>
    </row>
    <row r="72" customFormat="false" ht="12.75" hidden="false" customHeight="false" outlineLevel="0" collapsed="false">
      <c r="B72" s="100"/>
    </row>
    <row r="73" customFormat="false" ht="12.75" hidden="false" customHeight="false" outlineLevel="0" collapsed="false">
      <c r="B73" s="100"/>
    </row>
    <row r="74" customFormat="false" ht="12.75" hidden="false" customHeight="false" outlineLevel="0" collapsed="false">
      <c r="B74" s="100"/>
    </row>
    <row r="75" customFormat="false" ht="12.75" hidden="false" customHeight="false" outlineLevel="0" collapsed="false">
      <c r="B75" s="100"/>
    </row>
    <row r="76" customFormat="false" ht="12.75" hidden="false" customHeight="false" outlineLevel="0" collapsed="false">
      <c r="B76" s="100"/>
    </row>
    <row r="77" customFormat="false" ht="12.75" hidden="false" customHeight="false" outlineLevel="0" collapsed="false">
      <c r="B77" s="100"/>
    </row>
    <row r="78" customFormat="false" ht="12.75" hidden="false" customHeight="false" outlineLevel="0" collapsed="false">
      <c r="B78" s="100"/>
    </row>
    <row r="79" customFormat="false" ht="12.75" hidden="false" customHeight="false" outlineLevel="0" collapsed="false">
      <c r="B79" s="100"/>
    </row>
    <row r="80" customFormat="false" ht="12.75" hidden="false" customHeight="false" outlineLevel="0" collapsed="false">
      <c r="B80" s="100"/>
    </row>
    <row r="81" customFormat="false" ht="12.75" hidden="false" customHeight="false" outlineLevel="0" collapsed="false">
      <c r="B81" s="100"/>
    </row>
    <row r="82" customFormat="false" ht="12.75" hidden="false" customHeight="false" outlineLevel="0" collapsed="false">
      <c r="B82" s="100"/>
    </row>
    <row r="83" customFormat="false" ht="12.75" hidden="false" customHeight="false" outlineLevel="0" collapsed="false">
      <c r="B83" s="100"/>
    </row>
    <row r="84" customFormat="false" ht="12.75" hidden="false" customHeight="false" outlineLevel="0" collapsed="false">
      <c r="B84" s="100"/>
    </row>
    <row r="85" customFormat="false" ht="12.75" hidden="false" customHeight="false" outlineLevel="0" collapsed="false">
      <c r="B85" s="100"/>
    </row>
    <row r="86" customFormat="false" ht="12.75" hidden="false" customHeight="false" outlineLevel="0" collapsed="false">
      <c r="B86" s="100"/>
    </row>
    <row r="87" customFormat="false" ht="12.75" hidden="false" customHeight="false" outlineLevel="0" collapsed="false">
      <c r="B87" s="100"/>
    </row>
    <row r="88" customFormat="false" ht="12.75" hidden="false" customHeight="false" outlineLevel="0" collapsed="false">
      <c r="B88" s="100"/>
    </row>
    <row r="89" customFormat="false" ht="12.75" hidden="false" customHeight="false" outlineLevel="0" collapsed="false">
      <c r="B89" s="100"/>
    </row>
    <row r="90" customFormat="false" ht="12.75" hidden="false" customHeight="false" outlineLevel="0" collapsed="false">
      <c r="B90" s="100"/>
    </row>
    <row r="91" customFormat="false" ht="12.75" hidden="false" customHeight="false" outlineLevel="0" collapsed="false">
      <c r="B91" s="100"/>
    </row>
    <row r="92" customFormat="false" ht="12.75" hidden="false" customHeight="false" outlineLevel="0" collapsed="false">
      <c r="B92" s="100"/>
    </row>
    <row r="93" customFormat="false" ht="12.75" hidden="false" customHeight="false" outlineLevel="0" collapsed="false">
      <c r="B93" s="100"/>
    </row>
    <row r="94" customFormat="false" ht="12.75" hidden="false" customHeight="false" outlineLevel="0" collapsed="false">
      <c r="B94" s="100"/>
    </row>
    <row r="95" customFormat="false" ht="12.75" hidden="false" customHeight="false" outlineLevel="0" collapsed="false">
      <c r="B95" s="100"/>
    </row>
    <row r="96" customFormat="false" ht="12.75" hidden="false" customHeight="false" outlineLevel="0" collapsed="false">
      <c r="B96" s="100"/>
    </row>
    <row r="97" customFormat="false" ht="12.75" hidden="false" customHeight="false" outlineLevel="0" collapsed="false">
      <c r="B97" s="100"/>
    </row>
    <row r="98" customFormat="false" ht="12.75" hidden="false" customHeight="false" outlineLevel="0" collapsed="false">
      <c r="B98" s="100"/>
    </row>
    <row r="99" customFormat="false" ht="12.75" hidden="false" customHeight="false" outlineLevel="0" collapsed="false">
      <c r="B99" s="100"/>
    </row>
    <row r="100" customFormat="false" ht="12.75" hidden="false" customHeight="false" outlineLevel="0" collapsed="false">
      <c r="B100" s="100"/>
    </row>
    <row r="101" customFormat="false" ht="12.75" hidden="false" customHeight="false" outlineLevel="0" collapsed="false">
      <c r="B101" s="100"/>
    </row>
    <row r="102" customFormat="false" ht="12.75" hidden="false" customHeight="false" outlineLevel="0" collapsed="false">
      <c r="B102" s="100"/>
    </row>
    <row r="103" customFormat="false" ht="12.75" hidden="false" customHeight="false" outlineLevel="0" collapsed="false">
      <c r="B103" s="100"/>
    </row>
    <row r="104" customFormat="false" ht="12.75" hidden="false" customHeight="false" outlineLevel="0" collapsed="false">
      <c r="B104" s="100"/>
    </row>
    <row r="105" customFormat="false" ht="12.75" hidden="false" customHeight="false" outlineLevel="0" collapsed="false">
      <c r="B105" s="100"/>
    </row>
    <row r="106" customFormat="false" ht="12.75" hidden="false" customHeight="false" outlineLevel="0" collapsed="false">
      <c r="B106" s="100"/>
    </row>
    <row r="107" customFormat="false" ht="12.75" hidden="false" customHeight="false" outlineLevel="0" collapsed="false">
      <c r="B107" s="100"/>
    </row>
    <row r="108" customFormat="false" ht="12.75" hidden="false" customHeight="false" outlineLevel="0" collapsed="false">
      <c r="B108" s="100"/>
    </row>
    <row r="109" customFormat="false" ht="12.75" hidden="false" customHeight="false" outlineLevel="0" collapsed="false">
      <c r="B109" s="100"/>
    </row>
    <row r="110" customFormat="false" ht="12.75" hidden="false" customHeight="false" outlineLevel="0" collapsed="false">
      <c r="B110" s="100"/>
    </row>
    <row r="111" customFormat="false" ht="12.75" hidden="false" customHeight="false" outlineLevel="0" collapsed="false">
      <c r="B111" s="100"/>
    </row>
    <row r="112" customFormat="false" ht="12.75" hidden="false" customHeight="false" outlineLevel="0" collapsed="false">
      <c r="B112" s="100"/>
    </row>
    <row r="113" customFormat="false" ht="12.75" hidden="false" customHeight="false" outlineLevel="0" collapsed="false">
      <c r="B113" s="100"/>
    </row>
    <row r="114" customFormat="false" ht="12.75" hidden="false" customHeight="false" outlineLevel="0" collapsed="false">
      <c r="B114" s="100"/>
    </row>
    <row r="115" customFormat="false" ht="12.75" hidden="false" customHeight="false" outlineLevel="0" collapsed="false">
      <c r="B115" s="100"/>
    </row>
    <row r="116" customFormat="false" ht="12.75" hidden="false" customHeight="false" outlineLevel="0" collapsed="false">
      <c r="B116" s="100"/>
    </row>
    <row r="117" customFormat="false" ht="12.75" hidden="false" customHeight="false" outlineLevel="0" collapsed="false">
      <c r="B117" s="100"/>
    </row>
    <row r="118" customFormat="false" ht="12.75" hidden="false" customHeight="false" outlineLevel="0" collapsed="false">
      <c r="B118" s="100"/>
    </row>
    <row r="119" customFormat="false" ht="12.75" hidden="false" customHeight="false" outlineLevel="0" collapsed="false">
      <c r="B119" s="100"/>
    </row>
    <row r="120" customFormat="false" ht="12.75" hidden="false" customHeight="false" outlineLevel="0" collapsed="false">
      <c r="B120" s="100"/>
    </row>
    <row r="121" customFormat="false" ht="12.75" hidden="false" customHeight="false" outlineLevel="0" collapsed="false">
      <c r="B121" s="100"/>
    </row>
    <row r="122" customFormat="false" ht="12.75" hidden="false" customHeight="false" outlineLevel="0" collapsed="false">
      <c r="B122" s="100"/>
    </row>
    <row r="123" customFormat="false" ht="12.75" hidden="false" customHeight="false" outlineLevel="0" collapsed="false">
      <c r="B123" s="100"/>
    </row>
    <row r="124" customFormat="false" ht="12.75" hidden="false" customHeight="false" outlineLevel="0" collapsed="false">
      <c r="B124" s="100"/>
    </row>
    <row r="125" customFormat="false" ht="12.75" hidden="false" customHeight="false" outlineLevel="0" collapsed="false">
      <c r="B125" s="100"/>
    </row>
    <row r="126" customFormat="false" ht="12.75" hidden="false" customHeight="false" outlineLevel="0" collapsed="false">
      <c r="B126" s="100"/>
    </row>
    <row r="127" customFormat="false" ht="12.75" hidden="false" customHeight="false" outlineLevel="0" collapsed="false">
      <c r="B127" s="100"/>
    </row>
    <row r="128" customFormat="false" ht="12.75" hidden="false" customHeight="false" outlineLevel="0" collapsed="false">
      <c r="B128" s="100"/>
    </row>
    <row r="129" customFormat="false" ht="12.75" hidden="false" customHeight="false" outlineLevel="0" collapsed="false">
      <c r="B129" s="100"/>
    </row>
    <row r="130" customFormat="false" ht="12.75" hidden="false" customHeight="false" outlineLevel="0" collapsed="false">
      <c r="B130" s="100"/>
    </row>
    <row r="131" customFormat="false" ht="12.75" hidden="false" customHeight="false" outlineLevel="0" collapsed="false">
      <c r="B131" s="100"/>
    </row>
    <row r="132" customFormat="false" ht="12.75" hidden="false" customHeight="false" outlineLevel="0" collapsed="false">
      <c r="B132" s="100"/>
    </row>
    <row r="133" customFormat="false" ht="12.75" hidden="false" customHeight="false" outlineLevel="0" collapsed="false">
      <c r="B133" s="100"/>
    </row>
    <row r="134" customFormat="false" ht="12.75" hidden="false" customHeight="false" outlineLevel="0" collapsed="false">
      <c r="B134" s="100"/>
    </row>
    <row r="135" customFormat="false" ht="12.75" hidden="false" customHeight="false" outlineLevel="0" collapsed="false">
      <c r="B135" s="100"/>
    </row>
    <row r="136" customFormat="false" ht="12.75" hidden="false" customHeight="false" outlineLevel="0" collapsed="false">
      <c r="B136" s="100"/>
    </row>
    <row r="137" customFormat="false" ht="12.75" hidden="false" customHeight="false" outlineLevel="0" collapsed="false">
      <c r="B137" s="100"/>
    </row>
    <row r="138" customFormat="false" ht="12.75" hidden="false" customHeight="false" outlineLevel="0" collapsed="false">
      <c r="B138" s="100"/>
    </row>
    <row r="139" customFormat="false" ht="12.75" hidden="false" customHeight="false" outlineLevel="0" collapsed="false">
      <c r="B139" s="100"/>
    </row>
    <row r="140" customFormat="false" ht="12.75" hidden="false" customHeight="false" outlineLevel="0" collapsed="false">
      <c r="B140" s="100"/>
    </row>
    <row r="141" customFormat="false" ht="12.75" hidden="false" customHeight="false" outlineLevel="0" collapsed="false">
      <c r="B141" s="100"/>
    </row>
    <row r="142" customFormat="false" ht="12.75" hidden="false" customHeight="false" outlineLevel="0" collapsed="false">
      <c r="B142" s="100"/>
    </row>
    <row r="143" customFormat="false" ht="12.75" hidden="false" customHeight="false" outlineLevel="0" collapsed="false">
      <c r="B143" s="100"/>
    </row>
    <row r="144" customFormat="false" ht="12.75" hidden="false" customHeight="false" outlineLevel="0" collapsed="false">
      <c r="B144" s="100"/>
    </row>
    <row r="145" customFormat="false" ht="12.75" hidden="false" customHeight="false" outlineLevel="0" collapsed="false">
      <c r="B145" s="100"/>
    </row>
    <row r="146" customFormat="false" ht="12.75" hidden="false" customHeight="false" outlineLevel="0" collapsed="false">
      <c r="B146" s="100"/>
    </row>
    <row r="147" customFormat="false" ht="12.75" hidden="false" customHeight="false" outlineLevel="0" collapsed="false">
      <c r="B147" s="100"/>
    </row>
    <row r="148" customFormat="false" ht="12.75" hidden="false" customHeight="false" outlineLevel="0" collapsed="false">
      <c r="B148" s="100"/>
    </row>
    <row r="149" customFormat="false" ht="12.75" hidden="false" customHeight="false" outlineLevel="0" collapsed="false">
      <c r="B149" s="100"/>
    </row>
    <row r="150" customFormat="false" ht="12.75" hidden="false" customHeight="false" outlineLevel="0" collapsed="false">
      <c r="B150" s="100"/>
    </row>
    <row r="151" customFormat="false" ht="12.75" hidden="false" customHeight="false" outlineLevel="0" collapsed="false">
      <c r="B151" s="100"/>
    </row>
    <row r="152" customFormat="false" ht="12.75" hidden="false" customHeight="false" outlineLevel="0" collapsed="false">
      <c r="B152" s="100"/>
    </row>
    <row r="153" customFormat="false" ht="12.75" hidden="false" customHeight="false" outlineLevel="0" collapsed="false">
      <c r="B153" s="100"/>
    </row>
    <row r="154" customFormat="false" ht="12.75" hidden="false" customHeight="false" outlineLevel="0" collapsed="false">
      <c r="B154" s="100"/>
    </row>
    <row r="155" customFormat="false" ht="12.75" hidden="false" customHeight="false" outlineLevel="0" collapsed="false">
      <c r="B155" s="100"/>
    </row>
    <row r="156" customFormat="false" ht="12.75" hidden="false" customHeight="false" outlineLevel="0" collapsed="false">
      <c r="B156" s="100"/>
    </row>
    <row r="157" customFormat="false" ht="12.75" hidden="false" customHeight="false" outlineLevel="0" collapsed="false">
      <c r="B157" s="100"/>
    </row>
    <row r="158" customFormat="false" ht="12.75" hidden="false" customHeight="false" outlineLevel="0" collapsed="false">
      <c r="B158" s="100"/>
    </row>
    <row r="159" customFormat="false" ht="12.75" hidden="false" customHeight="false" outlineLevel="0" collapsed="false">
      <c r="B159" s="100"/>
    </row>
    <row r="160" customFormat="false" ht="12.75" hidden="false" customHeight="false" outlineLevel="0" collapsed="false">
      <c r="B160" s="100"/>
    </row>
    <row r="161" customFormat="false" ht="12.75" hidden="false" customHeight="false" outlineLevel="0" collapsed="false">
      <c r="B161" s="100"/>
    </row>
    <row r="162" customFormat="false" ht="12.75" hidden="false" customHeight="false" outlineLevel="0" collapsed="false">
      <c r="B162" s="100"/>
    </row>
    <row r="163" customFormat="false" ht="12.75" hidden="false" customHeight="false" outlineLevel="0" collapsed="false">
      <c r="B163" s="100"/>
    </row>
    <row r="164" customFormat="false" ht="12.75" hidden="false" customHeight="false" outlineLevel="0" collapsed="false">
      <c r="B164" s="100"/>
    </row>
    <row r="165" customFormat="false" ht="12.75" hidden="false" customHeight="false" outlineLevel="0" collapsed="false">
      <c r="B165" s="100"/>
    </row>
    <row r="166" customFormat="false" ht="12.75" hidden="false" customHeight="false" outlineLevel="0" collapsed="false">
      <c r="B166" s="100"/>
    </row>
    <row r="167" customFormat="false" ht="12.75" hidden="false" customHeight="false" outlineLevel="0" collapsed="false">
      <c r="B167" s="100"/>
    </row>
    <row r="168" customFormat="false" ht="12.75" hidden="false" customHeight="false" outlineLevel="0" collapsed="false">
      <c r="B168" s="100"/>
    </row>
    <row r="169" customFormat="false" ht="12.75" hidden="false" customHeight="false" outlineLevel="0" collapsed="false">
      <c r="B169" s="100"/>
    </row>
    <row r="170" customFormat="false" ht="12.75" hidden="false" customHeight="false" outlineLevel="0" collapsed="false">
      <c r="B170" s="100"/>
    </row>
    <row r="171" customFormat="false" ht="12.75" hidden="false" customHeight="false" outlineLevel="0" collapsed="false">
      <c r="B171" s="100"/>
    </row>
    <row r="172" customFormat="false" ht="12.75" hidden="false" customHeight="false" outlineLevel="0" collapsed="false">
      <c r="B172" s="100"/>
    </row>
    <row r="173" customFormat="false" ht="12.75" hidden="false" customHeight="false" outlineLevel="0" collapsed="false">
      <c r="B173" s="100"/>
    </row>
    <row r="174" customFormat="false" ht="12.75" hidden="false" customHeight="false" outlineLevel="0" collapsed="false">
      <c r="B174" s="100"/>
    </row>
    <row r="175" customFormat="false" ht="12.75" hidden="false" customHeight="false" outlineLevel="0" collapsed="false">
      <c r="B175" s="100"/>
    </row>
    <row r="176" customFormat="false" ht="12.75" hidden="false" customHeight="false" outlineLevel="0" collapsed="false">
      <c r="B176" s="100"/>
    </row>
    <row r="177" customFormat="false" ht="12.75" hidden="false" customHeight="false" outlineLevel="0" collapsed="false">
      <c r="B177" s="100"/>
    </row>
    <row r="178" customFormat="false" ht="12.75" hidden="false" customHeight="false" outlineLevel="0" collapsed="false">
      <c r="B178" s="100"/>
    </row>
    <row r="179" customFormat="false" ht="12.75" hidden="false" customHeight="false" outlineLevel="0" collapsed="false">
      <c r="B179" s="100"/>
    </row>
    <row r="180" customFormat="false" ht="12.75" hidden="false" customHeight="false" outlineLevel="0" collapsed="false">
      <c r="B180" s="100"/>
    </row>
    <row r="181" customFormat="false" ht="12.75" hidden="false" customHeight="false" outlineLevel="0" collapsed="false">
      <c r="B181" s="100"/>
    </row>
    <row r="182" customFormat="false" ht="12.75" hidden="false" customHeight="false" outlineLevel="0" collapsed="false">
      <c r="B182" s="100"/>
    </row>
    <row r="183" customFormat="false" ht="12.75" hidden="false" customHeight="false" outlineLevel="0" collapsed="false">
      <c r="B183" s="100"/>
    </row>
    <row r="184" customFormat="false" ht="12.75" hidden="false" customHeight="false" outlineLevel="0" collapsed="false">
      <c r="B184" s="100"/>
    </row>
    <row r="185" customFormat="false" ht="12.75" hidden="false" customHeight="false" outlineLevel="0" collapsed="false">
      <c r="B185" s="100"/>
    </row>
    <row r="186" customFormat="false" ht="12.75" hidden="false" customHeight="false" outlineLevel="0" collapsed="false">
      <c r="B186" s="100"/>
    </row>
    <row r="187" customFormat="false" ht="12.75" hidden="false" customHeight="false" outlineLevel="0" collapsed="false">
      <c r="B187" s="100"/>
    </row>
    <row r="188" customFormat="false" ht="12.75" hidden="false" customHeight="false" outlineLevel="0" collapsed="false">
      <c r="B188" s="100"/>
    </row>
    <row r="189" customFormat="false" ht="12.75" hidden="false" customHeight="false" outlineLevel="0" collapsed="false">
      <c r="B189" s="100"/>
    </row>
    <row r="190" customFormat="false" ht="12.75" hidden="false" customHeight="false" outlineLevel="0" collapsed="false">
      <c r="B190" s="100"/>
    </row>
    <row r="191" customFormat="false" ht="12.75" hidden="false" customHeight="false" outlineLevel="0" collapsed="false">
      <c r="B191" s="100"/>
    </row>
    <row r="192" customFormat="false" ht="12.75" hidden="false" customHeight="false" outlineLevel="0" collapsed="false">
      <c r="B192" s="100"/>
    </row>
    <row r="193" customFormat="false" ht="12.75" hidden="false" customHeight="false" outlineLevel="0" collapsed="false">
      <c r="B193" s="100"/>
    </row>
    <row r="194" customFormat="false" ht="12.75" hidden="false" customHeight="false" outlineLevel="0" collapsed="false">
      <c r="B194" s="100"/>
    </row>
    <row r="195" customFormat="false" ht="12.75" hidden="false" customHeight="false" outlineLevel="0" collapsed="false">
      <c r="B195" s="100"/>
    </row>
    <row r="196" customFormat="false" ht="12.75" hidden="false" customHeight="false" outlineLevel="0" collapsed="false">
      <c r="B196" s="100"/>
    </row>
    <row r="197" customFormat="false" ht="12.75" hidden="false" customHeight="false" outlineLevel="0" collapsed="false">
      <c r="B197" s="100"/>
    </row>
    <row r="198" customFormat="false" ht="12.75" hidden="false" customHeight="false" outlineLevel="0" collapsed="false">
      <c r="B198" s="100"/>
    </row>
    <row r="199" customFormat="false" ht="12.75" hidden="false" customHeight="false" outlineLevel="0" collapsed="false">
      <c r="B199" s="100"/>
    </row>
    <row r="200" customFormat="false" ht="12.75" hidden="false" customHeight="false" outlineLevel="0" collapsed="false">
      <c r="B200" s="100"/>
    </row>
    <row r="201" customFormat="false" ht="12.75" hidden="false" customHeight="false" outlineLevel="0" collapsed="false">
      <c r="B201" s="100"/>
    </row>
    <row r="202" customFormat="false" ht="12.75" hidden="false" customHeight="false" outlineLevel="0" collapsed="false">
      <c r="B202" s="100"/>
    </row>
    <row r="203" customFormat="false" ht="12.75" hidden="false" customHeight="false" outlineLevel="0" collapsed="false">
      <c r="B203" s="100"/>
    </row>
    <row r="204" customFormat="false" ht="12.75" hidden="false" customHeight="false" outlineLevel="0" collapsed="false">
      <c r="B204" s="100"/>
    </row>
    <row r="205" customFormat="false" ht="12.75" hidden="false" customHeight="false" outlineLevel="0" collapsed="false">
      <c r="B205" s="100"/>
    </row>
    <row r="206" customFormat="false" ht="12.75" hidden="false" customHeight="false" outlineLevel="0" collapsed="false">
      <c r="B206" s="100"/>
    </row>
    <row r="207" customFormat="false" ht="12.75" hidden="false" customHeight="false" outlineLevel="0" collapsed="false">
      <c r="B207" s="100"/>
    </row>
    <row r="208" customFormat="false" ht="12.75" hidden="false" customHeight="false" outlineLevel="0" collapsed="false">
      <c r="B208" s="100"/>
    </row>
    <row r="209" customFormat="false" ht="12.75" hidden="false" customHeight="false" outlineLevel="0" collapsed="false">
      <c r="B209" s="100"/>
    </row>
    <row r="210" customFormat="false" ht="12.75" hidden="false" customHeight="false" outlineLevel="0" collapsed="false">
      <c r="B210" s="100"/>
    </row>
    <row r="211" customFormat="false" ht="12.75" hidden="false" customHeight="false" outlineLevel="0" collapsed="false">
      <c r="B211" s="100"/>
    </row>
    <row r="212" customFormat="false" ht="12.75" hidden="false" customHeight="false" outlineLevel="0" collapsed="false">
      <c r="B212" s="100"/>
    </row>
    <row r="213" customFormat="false" ht="12.75" hidden="false" customHeight="false" outlineLevel="0" collapsed="false">
      <c r="B213" s="100"/>
    </row>
    <row r="214" customFormat="false" ht="12.75" hidden="false" customHeight="false" outlineLevel="0" collapsed="false">
      <c r="B214" s="100"/>
    </row>
    <row r="215" customFormat="false" ht="12.75" hidden="false" customHeight="false" outlineLevel="0" collapsed="false">
      <c r="B215" s="100"/>
    </row>
    <row r="216" customFormat="false" ht="12.75" hidden="false" customHeight="false" outlineLevel="0" collapsed="false">
      <c r="B216" s="100"/>
    </row>
    <row r="217" customFormat="false" ht="12.75" hidden="false" customHeight="false" outlineLevel="0" collapsed="false">
      <c r="B217" s="100"/>
    </row>
    <row r="218" customFormat="false" ht="12.75" hidden="false" customHeight="false" outlineLevel="0" collapsed="false">
      <c r="B218" s="100"/>
    </row>
    <row r="219" customFormat="false" ht="12.75" hidden="false" customHeight="false" outlineLevel="0" collapsed="false">
      <c r="B219" s="100"/>
    </row>
    <row r="220" customFormat="false" ht="12.75" hidden="false" customHeight="false" outlineLevel="0" collapsed="false">
      <c r="B220" s="100"/>
    </row>
    <row r="221" customFormat="false" ht="12.75" hidden="false" customHeight="false" outlineLevel="0" collapsed="false">
      <c r="B221" s="100"/>
    </row>
    <row r="222" customFormat="false" ht="12.75" hidden="false" customHeight="false" outlineLevel="0" collapsed="false">
      <c r="B222" s="100"/>
    </row>
    <row r="223" customFormat="false" ht="12.75" hidden="false" customHeight="false" outlineLevel="0" collapsed="false">
      <c r="B223" s="100"/>
    </row>
    <row r="224" customFormat="false" ht="12.75" hidden="false" customHeight="false" outlineLevel="0" collapsed="false">
      <c r="B224" s="100"/>
    </row>
    <row r="225" customFormat="false" ht="12.75" hidden="false" customHeight="false" outlineLevel="0" collapsed="false">
      <c r="B225" s="100"/>
    </row>
    <row r="226" customFormat="false" ht="12.75" hidden="false" customHeight="false" outlineLevel="0" collapsed="false">
      <c r="B226" s="100"/>
    </row>
    <row r="227" customFormat="false" ht="12.75" hidden="false" customHeight="false" outlineLevel="0" collapsed="false">
      <c r="B227" s="100"/>
    </row>
    <row r="228" customFormat="false" ht="12.75" hidden="false" customHeight="false" outlineLevel="0" collapsed="false">
      <c r="B228" s="100"/>
    </row>
    <row r="229" customFormat="false" ht="12.75" hidden="false" customHeight="false" outlineLevel="0" collapsed="false">
      <c r="B229" s="100"/>
    </row>
    <row r="230" customFormat="false" ht="12.75" hidden="false" customHeight="false" outlineLevel="0" collapsed="false">
      <c r="B230" s="100"/>
    </row>
    <row r="231" customFormat="false" ht="12.75" hidden="false" customHeight="false" outlineLevel="0" collapsed="false">
      <c r="B231" s="100"/>
    </row>
    <row r="232" customFormat="false" ht="12.75" hidden="false" customHeight="false" outlineLevel="0" collapsed="false">
      <c r="B232" s="100"/>
    </row>
    <row r="233" customFormat="false" ht="12.75" hidden="false" customHeight="false" outlineLevel="0" collapsed="false">
      <c r="B233" s="100"/>
    </row>
    <row r="234" customFormat="false" ht="12.75" hidden="false" customHeight="false" outlineLevel="0" collapsed="false">
      <c r="B234" s="100"/>
    </row>
    <row r="235" customFormat="false" ht="12.75" hidden="false" customHeight="false" outlineLevel="0" collapsed="false">
      <c r="B235" s="100"/>
    </row>
    <row r="236" customFormat="false" ht="12.75" hidden="false" customHeight="false" outlineLevel="0" collapsed="false">
      <c r="B236" s="100"/>
    </row>
    <row r="237" customFormat="false" ht="12.75" hidden="false" customHeight="false" outlineLevel="0" collapsed="false">
      <c r="B237" s="100"/>
    </row>
    <row r="238" customFormat="false" ht="12.75" hidden="false" customHeight="false" outlineLevel="0" collapsed="false">
      <c r="B238" s="100"/>
    </row>
    <row r="239" customFormat="false" ht="12.75" hidden="false" customHeight="false" outlineLevel="0" collapsed="false">
      <c r="B239" s="100"/>
    </row>
    <row r="240" customFormat="false" ht="12.75" hidden="false" customHeight="false" outlineLevel="0" collapsed="false">
      <c r="B240" s="100"/>
    </row>
    <row r="241" customFormat="false" ht="12.75" hidden="false" customHeight="false" outlineLevel="0" collapsed="false">
      <c r="B241" s="100"/>
    </row>
    <row r="242" customFormat="false" ht="12.75" hidden="false" customHeight="false" outlineLevel="0" collapsed="false">
      <c r="B242" s="100"/>
    </row>
    <row r="243" customFormat="false" ht="12.75" hidden="false" customHeight="false" outlineLevel="0" collapsed="false">
      <c r="B243" s="100"/>
    </row>
    <row r="244" customFormat="false" ht="12.75" hidden="false" customHeight="false" outlineLevel="0" collapsed="false">
      <c r="B244" s="100"/>
    </row>
    <row r="245" customFormat="false" ht="12.75" hidden="false" customHeight="false" outlineLevel="0" collapsed="false">
      <c r="B245" s="100"/>
    </row>
    <row r="246" customFormat="false" ht="12.75" hidden="false" customHeight="false" outlineLevel="0" collapsed="false">
      <c r="B246" s="100"/>
    </row>
    <row r="247" customFormat="false" ht="12.75" hidden="false" customHeight="false" outlineLevel="0" collapsed="false">
      <c r="B247" s="100"/>
    </row>
    <row r="248" customFormat="false" ht="12.75" hidden="false" customHeight="false" outlineLevel="0" collapsed="false">
      <c r="B248" s="100"/>
    </row>
    <row r="249" customFormat="false" ht="12.75" hidden="false" customHeight="false" outlineLevel="0" collapsed="false">
      <c r="B249" s="100"/>
    </row>
    <row r="250" customFormat="false" ht="12.75" hidden="false" customHeight="false" outlineLevel="0" collapsed="false">
      <c r="B250" s="100"/>
    </row>
  </sheetData>
  <mergeCells count="11">
    <mergeCell ref="B1:E1"/>
    <mergeCell ref="B2:E2"/>
    <mergeCell ref="B3:E3"/>
    <mergeCell ref="A4:E4"/>
    <mergeCell ref="B5:E5"/>
    <mergeCell ref="B6:E6"/>
    <mergeCell ref="B7:E7"/>
    <mergeCell ref="A9:E9"/>
    <mergeCell ref="A10:E10"/>
    <mergeCell ref="A11:E11"/>
    <mergeCell ref="E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95" activeCellId="0" sqref="I95:I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3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01" t="s">
        <v>79</v>
      </c>
      <c r="B1" s="101"/>
      <c r="C1" s="101"/>
      <c r="D1" s="101"/>
      <c r="E1" s="101"/>
      <c r="F1" s="101"/>
      <c r="G1" s="101"/>
      <c r="H1" s="101"/>
    </row>
    <row r="2" customFormat="false" ht="12.75" hidden="false" customHeight="true" outlineLevel="0" collapsed="false">
      <c r="A2" s="101" t="s">
        <v>80</v>
      </c>
      <c r="B2" s="101"/>
      <c r="C2" s="101"/>
      <c r="D2" s="101"/>
      <c r="E2" s="101"/>
      <c r="F2" s="101"/>
      <c r="G2" s="101"/>
      <c r="H2" s="101"/>
    </row>
    <row r="3" customFormat="false" ht="12.7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</row>
    <row r="4" customFormat="false" ht="12.75" hidden="false" customHeight="true" outlineLevel="0" collapsed="false">
      <c r="A4" s="101" t="s">
        <v>24</v>
      </c>
      <c r="B4" s="101"/>
      <c r="C4" s="101"/>
      <c r="D4" s="101"/>
      <c r="E4" s="101"/>
      <c r="F4" s="101"/>
      <c r="G4" s="101"/>
      <c r="H4" s="101"/>
    </row>
    <row r="5" customFormat="false" ht="12.75" hidden="false" customHeight="true" outlineLevel="0" collapsed="false">
      <c r="A5" s="102" t="s">
        <v>81</v>
      </c>
      <c r="B5" s="102"/>
      <c r="C5" s="102"/>
      <c r="D5" s="102"/>
      <c r="E5" s="102"/>
      <c r="F5" s="102"/>
      <c r="G5" s="102"/>
      <c r="H5" s="102"/>
    </row>
    <row r="6" customFormat="false" ht="12.7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</row>
    <row r="7" customFormat="false" ht="12.7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</row>
    <row r="8" customFormat="false" ht="12.75" hidden="false" customHeight="true" outlineLevel="0" collapsed="false">
      <c r="A8" s="99"/>
      <c r="B8" s="99"/>
      <c r="C8" s="99"/>
      <c r="D8" s="99"/>
      <c r="E8" s="99"/>
      <c r="F8" s="99"/>
      <c r="G8" s="103"/>
    </row>
    <row r="9" customFormat="false" ht="12.75" hidden="false" customHeight="true" outlineLevel="0" collapsed="false">
      <c r="A9" s="104" t="s">
        <v>82</v>
      </c>
      <c r="B9" s="104"/>
      <c r="C9" s="104"/>
      <c r="D9" s="104"/>
      <c r="E9" s="104"/>
      <c r="F9" s="104"/>
      <c r="G9" s="104"/>
      <c r="H9" s="104"/>
    </row>
    <row r="10" customFormat="false" ht="12.75" hidden="false" customHeight="true" outlineLevel="0" collapsed="false">
      <c r="A10" s="104" t="s">
        <v>83</v>
      </c>
      <c r="B10" s="104"/>
      <c r="C10" s="104"/>
      <c r="D10" s="104"/>
      <c r="E10" s="104"/>
      <c r="F10" s="104"/>
      <c r="G10" s="104"/>
      <c r="H10" s="104"/>
    </row>
    <row r="11" customFormat="false" ht="22.5" hidden="false" customHeight="true" outlineLevel="0" collapsed="false">
      <c r="E11" s="105" t="s">
        <v>84</v>
      </c>
      <c r="F11" s="105"/>
      <c r="G11" s="106"/>
    </row>
    <row r="12" customFormat="false" ht="12.75" hidden="false" customHeight="true" outlineLevel="0" collapsed="false">
      <c r="A12" s="107" t="s">
        <v>8</v>
      </c>
      <c r="B12" s="107" t="s">
        <v>85</v>
      </c>
      <c r="C12" s="107" t="s">
        <v>86</v>
      </c>
      <c r="D12" s="107" t="s">
        <v>87</v>
      </c>
      <c r="E12" s="108" t="s">
        <v>88</v>
      </c>
      <c r="F12" s="8" t="s">
        <v>89</v>
      </c>
      <c r="G12" s="109" t="s">
        <v>90</v>
      </c>
      <c r="H12" s="8" t="s">
        <v>91</v>
      </c>
    </row>
    <row r="13" customFormat="false" ht="72" hidden="false" customHeight="true" outlineLevel="0" collapsed="false">
      <c r="A13" s="107"/>
      <c r="B13" s="107"/>
      <c r="C13" s="107"/>
      <c r="D13" s="107"/>
      <c r="E13" s="108"/>
      <c r="F13" s="8" t="s">
        <v>9</v>
      </c>
      <c r="G13" s="9" t="s">
        <v>10</v>
      </c>
      <c r="H13" s="8" t="s">
        <v>11</v>
      </c>
    </row>
    <row r="14" customFormat="false" ht="12.75" hidden="false" customHeight="false" outlineLevel="0" collapsed="false">
      <c r="A14" s="110" t="s">
        <v>92</v>
      </c>
      <c r="B14" s="111"/>
      <c r="C14" s="111"/>
      <c r="D14" s="111"/>
      <c r="E14" s="111"/>
      <c r="F14" s="112" t="n">
        <f aca="false">F16+F46+F56+F80+F54</f>
        <v>3597.6</v>
      </c>
      <c r="G14" s="113" t="n">
        <f aca="false">H14/F14</f>
        <v>1</v>
      </c>
      <c r="H14" s="112" t="n">
        <f aca="false">H16+H46+H56+H80+H54</f>
        <v>3597.6</v>
      </c>
    </row>
    <row r="15" customFormat="false" ht="12.75" hidden="false" customHeight="false" outlineLevel="0" collapsed="false">
      <c r="A15" s="111"/>
      <c r="B15" s="111"/>
      <c r="C15" s="111"/>
      <c r="D15" s="111"/>
      <c r="E15" s="111"/>
      <c r="F15" s="111"/>
      <c r="G15" s="114"/>
      <c r="H15" s="111"/>
    </row>
    <row r="16" customFormat="false" ht="12.75" hidden="false" customHeight="false" outlineLevel="0" collapsed="false">
      <c r="A16" s="110" t="s">
        <v>93</v>
      </c>
      <c r="B16" s="115" t="s">
        <v>94</v>
      </c>
      <c r="C16" s="115" t="s">
        <v>95</v>
      </c>
      <c r="D16" s="115" t="s">
        <v>96</v>
      </c>
      <c r="E16" s="115" t="s">
        <v>97</v>
      </c>
      <c r="F16" s="112" t="n">
        <f aca="false">F17+F38+F42</f>
        <v>1398.3</v>
      </c>
      <c r="G16" s="113" t="n">
        <f aca="false">H16/F16</f>
        <v>1</v>
      </c>
      <c r="H16" s="112" t="n">
        <f aca="false">H17+H38+H42</f>
        <v>1398.3</v>
      </c>
    </row>
    <row r="17" customFormat="false" ht="42" hidden="false" customHeight="false" outlineLevel="0" collapsed="false">
      <c r="A17" s="110" t="s">
        <v>98</v>
      </c>
      <c r="B17" s="115" t="s">
        <v>94</v>
      </c>
      <c r="C17" s="116" t="s">
        <v>99</v>
      </c>
      <c r="D17" s="115" t="s">
        <v>96</v>
      </c>
      <c r="E17" s="115" t="s">
        <v>97</v>
      </c>
      <c r="F17" s="112" t="n">
        <f aca="false">F18</f>
        <v>1172.2</v>
      </c>
      <c r="G17" s="113" t="n">
        <f aca="false">G18</f>
        <v>1</v>
      </c>
      <c r="H17" s="112" t="n">
        <f aca="false">H18</f>
        <v>1172.2</v>
      </c>
    </row>
    <row r="18" customFormat="false" ht="22.5" hidden="false" customHeight="false" outlineLevel="0" collapsed="false">
      <c r="A18" s="117" t="s">
        <v>100</v>
      </c>
      <c r="B18" s="118" t="s">
        <v>94</v>
      </c>
      <c r="C18" s="119" t="s">
        <v>99</v>
      </c>
      <c r="D18" s="118" t="s">
        <v>101</v>
      </c>
      <c r="E18" s="118" t="s">
        <v>97</v>
      </c>
      <c r="F18" s="120" t="n">
        <f aca="false">F19+F22</f>
        <v>1172.2</v>
      </c>
      <c r="G18" s="121" t="n">
        <f aca="false">H18/F18</f>
        <v>1</v>
      </c>
      <c r="H18" s="120" t="n">
        <f aca="false">H19+H22</f>
        <v>1172.2</v>
      </c>
    </row>
    <row r="19" customFormat="false" ht="22.5" hidden="false" customHeight="false" outlineLevel="0" collapsed="false">
      <c r="A19" s="122" t="s">
        <v>102</v>
      </c>
      <c r="B19" s="123" t="s">
        <v>94</v>
      </c>
      <c r="C19" s="123" t="s">
        <v>99</v>
      </c>
      <c r="D19" s="124" t="s">
        <v>103</v>
      </c>
      <c r="E19" s="124" t="n">
        <v>121</v>
      </c>
      <c r="F19" s="111" t="n">
        <f aca="false">F20</f>
        <v>509.6</v>
      </c>
      <c r="G19" s="114" t="n">
        <f aca="false">G20</f>
        <v>1</v>
      </c>
      <c r="H19" s="111" t="n">
        <f aca="false">H20</f>
        <v>509.6</v>
      </c>
    </row>
    <row r="20" customFormat="false" ht="12.75" hidden="false" customHeight="false" outlineLevel="0" collapsed="false">
      <c r="A20" s="122" t="s">
        <v>104</v>
      </c>
      <c r="B20" s="123" t="s">
        <v>94</v>
      </c>
      <c r="C20" s="123" t="s">
        <v>99</v>
      </c>
      <c r="D20" s="123" t="s">
        <v>105</v>
      </c>
      <c r="E20" s="124" t="n">
        <v>121</v>
      </c>
      <c r="F20" s="111" t="n">
        <v>509.6</v>
      </c>
      <c r="G20" s="114" t="n">
        <f aca="false">H20/F20</f>
        <v>1</v>
      </c>
      <c r="H20" s="111" t="n">
        <v>509.6</v>
      </c>
    </row>
    <row r="21" customFormat="false" ht="22.5" hidden="false" customHeight="false" outlineLevel="0" collapsed="false">
      <c r="A21" s="122" t="s">
        <v>106</v>
      </c>
      <c r="B21" s="123" t="s">
        <v>94</v>
      </c>
      <c r="C21" s="123" t="s">
        <v>99</v>
      </c>
      <c r="D21" s="123" t="s">
        <v>105</v>
      </c>
      <c r="E21" s="124" t="n">
        <v>122</v>
      </c>
      <c r="F21" s="111"/>
      <c r="G21" s="114"/>
      <c r="H21" s="111"/>
    </row>
    <row r="22" customFormat="false" ht="42" hidden="false" customHeight="false" outlineLevel="0" collapsed="false">
      <c r="A22" s="110" t="s">
        <v>107</v>
      </c>
      <c r="B22" s="115" t="s">
        <v>94</v>
      </c>
      <c r="C22" s="115" t="s">
        <v>99</v>
      </c>
      <c r="D22" s="115" t="s">
        <v>96</v>
      </c>
      <c r="E22" s="115" t="s">
        <v>97</v>
      </c>
      <c r="F22" s="112" t="n">
        <f aca="false">F23</f>
        <v>662.6</v>
      </c>
      <c r="G22" s="113" t="n">
        <f aca="false">G23</f>
        <v>1</v>
      </c>
      <c r="H22" s="112" t="n">
        <f aca="false">H23</f>
        <v>662.6</v>
      </c>
    </row>
    <row r="23" customFormat="false" ht="33.75" hidden="false" customHeight="false" outlineLevel="0" collapsed="false">
      <c r="A23" s="122" t="s">
        <v>108</v>
      </c>
      <c r="B23" s="124" t="s">
        <v>94</v>
      </c>
      <c r="C23" s="123" t="s">
        <v>99</v>
      </c>
      <c r="D23" s="124" t="s">
        <v>101</v>
      </c>
      <c r="E23" s="124" t="s">
        <v>97</v>
      </c>
      <c r="F23" s="125" t="n">
        <f aca="false">F24</f>
        <v>662.6</v>
      </c>
      <c r="G23" s="126" t="n">
        <f aca="false">G24</f>
        <v>1</v>
      </c>
      <c r="H23" s="125" t="n">
        <f aca="false">H24</f>
        <v>662.6</v>
      </c>
    </row>
    <row r="24" customFormat="false" ht="12.75" hidden="false" customHeight="false" outlineLevel="0" collapsed="false">
      <c r="A24" s="127" t="s">
        <v>109</v>
      </c>
      <c r="B24" s="128" t="s">
        <v>94</v>
      </c>
      <c r="C24" s="129" t="s">
        <v>99</v>
      </c>
      <c r="D24" s="128" t="s">
        <v>110</v>
      </c>
      <c r="E24" s="128" t="s">
        <v>97</v>
      </c>
      <c r="F24" s="120" t="n">
        <f aca="false">F25+F30+F34</f>
        <v>662.6</v>
      </c>
      <c r="G24" s="121" t="n">
        <f aca="false">H24/F24</f>
        <v>1</v>
      </c>
      <c r="H24" s="120" t="n">
        <f aca="false">H25+H30+H34</f>
        <v>662.6</v>
      </c>
    </row>
    <row r="25" customFormat="false" ht="56.25" hidden="false" customHeight="false" outlineLevel="0" collapsed="false">
      <c r="A25" s="122" t="s">
        <v>111</v>
      </c>
      <c r="B25" s="123" t="s">
        <v>94</v>
      </c>
      <c r="C25" s="123" t="s">
        <v>99</v>
      </c>
      <c r="D25" s="124" t="s">
        <v>110</v>
      </c>
      <c r="E25" s="124" t="s">
        <v>112</v>
      </c>
      <c r="F25" s="120" t="n">
        <f aca="false">F26+F27</f>
        <v>586.5</v>
      </c>
      <c r="G25" s="121" t="n">
        <f aca="false">G26+G27</f>
        <v>1</v>
      </c>
      <c r="H25" s="120" t="n">
        <f aca="false">H26+H27</f>
        <v>586.5</v>
      </c>
    </row>
    <row r="26" customFormat="false" ht="12.75" hidden="false" customHeight="false" outlineLevel="0" collapsed="false">
      <c r="A26" s="122" t="s">
        <v>104</v>
      </c>
      <c r="B26" s="123" t="s">
        <v>94</v>
      </c>
      <c r="C26" s="123" t="s">
        <v>99</v>
      </c>
      <c r="D26" s="124" t="s">
        <v>110</v>
      </c>
      <c r="E26" s="124" t="n">
        <v>111</v>
      </c>
      <c r="F26" s="125"/>
      <c r="G26" s="126"/>
      <c r="H26" s="125"/>
    </row>
    <row r="27" customFormat="false" ht="22.5" hidden="false" customHeight="false" outlineLevel="0" collapsed="false">
      <c r="A27" s="122" t="s">
        <v>113</v>
      </c>
      <c r="B27" s="123" t="s">
        <v>94</v>
      </c>
      <c r="C27" s="123" t="s">
        <v>99</v>
      </c>
      <c r="D27" s="124" t="s">
        <v>110</v>
      </c>
      <c r="E27" s="124" t="n">
        <v>120</v>
      </c>
      <c r="F27" s="120" t="n">
        <f aca="false">F28+F29</f>
        <v>586.5</v>
      </c>
      <c r="G27" s="121" t="n">
        <f aca="false">H27/F27</f>
        <v>1</v>
      </c>
      <c r="H27" s="120" t="n">
        <f aca="false">H28+H29</f>
        <v>586.5</v>
      </c>
    </row>
    <row r="28" customFormat="false" ht="12.75" hidden="false" customHeight="false" outlineLevel="0" collapsed="false">
      <c r="A28" s="122" t="s">
        <v>104</v>
      </c>
      <c r="B28" s="123" t="s">
        <v>94</v>
      </c>
      <c r="C28" s="123" t="s">
        <v>99</v>
      </c>
      <c r="D28" s="124" t="s">
        <v>110</v>
      </c>
      <c r="E28" s="124" t="n">
        <v>121</v>
      </c>
      <c r="F28" s="125" t="n">
        <v>476.5</v>
      </c>
      <c r="G28" s="126" t="n">
        <f aca="false">H28/F28</f>
        <v>1</v>
      </c>
      <c r="H28" s="125" t="n">
        <v>476.5</v>
      </c>
    </row>
    <row r="29" customFormat="false" ht="45" hidden="false" customHeight="false" outlineLevel="0" collapsed="false">
      <c r="A29" s="122" t="s">
        <v>114</v>
      </c>
      <c r="B29" s="123" t="s">
        <v>94</v>
      </c>
      <c r="C29" s="123" t="s">
        <v>99</v>
      </c>
      <c r="D29" s="124" t="s">
        <v>110</v>
      </c>
      <c r="E29" s="124" t="n">
        <v>123</v>
      </c>
      <c r="F29" s="125" t="n">
        <v>110</v>
      </c>
      <c r="G29" s="126" t="n">
        <f aca="false">H29/F29</f>
        <v>1</v>
      </c>
      <c r="H29" s="125" t="n">
        <v>110</v>
      </c>
    </row>
    <row r="30" customFormat="false" ht="22.5" hidden="false" customHeight="false" outlineLevel="0" collapsed="false">
      <c r="A30" s="122" t="s">
        <v>115</v>
      </c>
      <c r="B30" s="123" t="s">
        <v>94</v>
      </c>
      <c r="C30" s="123" t="s">
        <v>99</v>
      </c>
      <c r="D30" s="124" t="s">
        <v>110</v>
      </c>
      <c r="E30" s="124" t="s">
        <v>116</v>
      </c>
      <c r="F30" s="120" t="n">
        <f aca="false">F31</f>
        <v>64.9</v>
      </c>
      <c r="G30" s="121" t="n">
        <f aca="false">G31</f>
        <v>1</v>
      </c>
      <c r="H30" s="120" t="n">
        <f aca="false">H31</f>
        <v>64.9</v>
      </c>
    </row>
    <row r="31" customFormat="false" ht="22.5" hidden="false" customHeight="false" outlineLevel="0" collapsed="false">
      <c r="A31" s="122" t="s">
        <v>117</v>
      </c>
      <c r="B31" s="123" t="s">
        <v>94</v>
      </c>
      <c r="C31" s="123" t="s">
        <v>99</v>
      </c>
      <c r="D31" s="124" t="s">
        <v>110</v>
      </c>
      <c r="E31" s="124" t="s">
        <v>118</v>
      </c>
      <c r="F31" s="120" t="n">
        <f aca="false">F32+F33</f>
        <v>64.9</v>
      </c>
      <c r="G31" s="121" t="n">
        <f aca="false">H31/F31</f>
        <v>1</v>
      </c>
      <c r="H31" s="120" t="n">
        <f aca="false">H32+H33</f>
        <v>64.9</v>
      </c>
    </row>
    <row r="32" customFormat="false" ht="12.75" hidden="false" customHeight="false" outlineLevel="0" collapsed="false">
      <c r="A32" s="130" t="s">
        <v>119</v>
      </c>
      <c r="B32" s="123" t="s">
        <v>94</v>
      </c>
      <c r="C32" s="123" t="s">
        <v>99</v>
      </c>
      <c r="D32" s="124" t="s">
        <v>110</v>
      </c>
      <c r="E32" s="124" t="n">
        <v>242</v>
      </c>
      <c r="F32" s="120" t="n">
        <v>1</v>
      </c>
      <c r="G32" s="121" t="n">
        <f aca="false">H32/F32</f>
        <v>1</v>
      </c>
      <c r="H32" s="120" t="n">
        <v>1</v>
      </c>
    </row>
    <row r="33" customFormat="false" ht="22.5" hidden="false" customHeight="false" outlineLevel="0" collapsed="false">
      <c r="A33" s="122" t="s">
        <v>120</v>
      </c>
      <c r="B33" s="123" t="s">
        <v>94</v>
      </c>
      <c r="C33" s="123" t="s">
        <v>99</v>
      </c>
      <c r="D33" s="124" t="s">
        <v>110</v>
      </c>
      <c r="E33" s="124" t="s">
        <v>121</v>
      </c>
      <c r="F33" s="125" t="n">
        <v>63.9</v>
      </c>
      <c r="G33" s="126" t="n">
        <f aca="false">H33/F33</f>
        <v>1</v>
      </c>
      <c r="H33" s="125" t="n">
        <v>63.9</v>
      </c>
    </row>
    <row r="34" customFormat="false" ht="12.75" hidden="false" customHeight="false" outlineLevel="0" collapsed="false">
      <c r="A34" s="122" t="s">
        <v>122</v>
      </c>
      <c r="B34" s="123" t="s">
        <v>94</v>
      </c>
      <c r="C34" s="123" t="s">
        <v>99</v>
      </c>
      <c r="D34" s="124" t="s">
        <v>110</v>
      </c>
      <c r="E34" s="124" t="s">
        <v>123</v>
      </c>
      <c r="F34" s="120" t="n">
        <f aca="false">F35</f>
        <v>11.2</v>
      </c>
      <c r="G34" s="121" t="n">
        <f aca="false">G35</f>
        <v>1</v>
      </c>
      <c r="H34" s="120" t="n">
        <f aca="false">H35</f>
        <v>11.2</v>
      </c>
    </row>
    <row r="35" customFormat="false" ht="33.75" hidden="false" customHeight="false" outlineLevel="0" collapsed="false">
      <c r="A35" s="122" t="s">
        <v>124</v>
      </c>
      <c r="B35" s="123" t="s">
        <v>94</v>
      </c>
      <c r="C35" s="123" t="s">
        <v>99</v>
      </c>
      <c r="D35" s="124" t="s">
        <v>110</v>
      </c>
      <c r="E35" s="124" t="s">
        <v>125</v>
      </c>
      <c r="F35" s="131" t="n">
        <v>11.2</v>
      </c>
      <c r="G35" s="132" t="n">
        <f aca="false">H35/F35</f>
        <v>1</v>
      </c>
      <c r="H35" s="131" t="n">
        <f aca="false">H36+H37</f>
        <v>11.2</v>
      </c>
    </row>
    <row r="36" customFormat="false" ht="22.5" hidden="false" customHeight="false" outlineLevel="0" collapsed="false">
      <c r="A36" s="122" t="s">
        <v>126</v>
      </c>
      <c r="B36" s="123" t="s">
        <v>94</v>
      </c>
      <c r="C36" s="123" t="s">
        <v>99</v>
      </c>
      <c r="D36" s="124" t="s">
        <v>110</v>
      </c>
      <c r="E36" s="124" t="s">
        <v>127</v>
      </c>
      <c r="F36" s="125" t="n">
        <v>5.8</v>
      </c>
      <c r="G36" s="126" t="n">
        <f aca="false">H36/F36</f>
        <v>1</v>
      </c>
      <c r="H36" s="125" t="n">
        <v>5.8</v>
      </c>
    </row>
    <row r="37" customFormat="false" ht="12.75" hidden="false" customHeight="false" outlineLevel="0" collapsed="false">
      <c r="A37" s="122" t="s">
        <v>128</v>
      </c>
      <c r="B37" s="123" t="s">
        <v>94</v>
      </c>
      <c r="C37" s="123" t="s">
        <v>99</v>
      </c>
      <c r="D37" s="124" t="s">
        <v>110</v>
      </c>
      <c r="E37" s="133" t="n">
        <v>852</v>
      </c>
      <c r="F37" s="125" t="n">
        <v>5.4</v>
      </c>
      <c r="G37" s="126" t="n">
        <f aca="false">H37/F37</f>
        <v>1</v>
      </c>
      <c r="H37" s="125" t="n">
        <v>5.4</v>
      </c>
    </row>
    <row r="38" customFormat="false" ht="12.75" hidden="false" customHeight="false" outlineLevel="0" collapsed="false">
      <c r="A38" s="134" t="s">
        <v>129</v>
      </c>
      <c r="B38" s="133" t="s">
        <v>94</v>
      </c>
      <c r="C38" s="133" t="s">
        <v>130</v>
      </c>
      <c r="D38" s="115" t="s">
        <v>96</v>
      </c>
      <c r="E38" s="115" t="s">
        <v>97</v>
      </c>
      <c r="F38" s="120" t="n">
        <f aca="false">F39</f>
        <v>0</v>
      </c>
      <c r="G38" s="121" t="n">
        <f aca="false">G39</f>
        <v>0</v>
      </c>
      <c r="H38" s="120" t="n">
        <f aca="false">H39</f>
        <v>0</v>
      </c>
    </row>
    <row r="39" customFormat="false" ht="12.75" hidden="false" customHeight="false" outlineLevel="0" collapsed="false">
      <c r="A39" s="122" t="s">
        <v>131</v>
      </c>
      <c r="B39" s="123" t="s">
        <v>94</v>
      </c>
      <c r="C39" s="123" t="s">
        <v>130</v>
      </c>
      <c r="D39" s="124" t="s">
        <v>132</v>
      </c>
      <c r="E39" s="124" t="s">
        <v>97</v>
      </c>
      <c r="F39" s="120" t="n">
        <f aca="false">F40</f>
        <v>0</v>
      </c>
      <c r="G39" s="121" t="n">
        <f aca="false">F39-H39</f>
        <v>0</v>
      </c>
      <c r="H39" s="120" t="n">
        <v>0</v>
      </c>
    </row>
    <row r="40" customFormat="false" ht="12.75" hidden="false" customHeight="false" outlineLevel="0" collapsed="false">
      <c r="A40" s="122" t="s">
        <v>122</v>
      </c>
      <c r="B40" s="123" t="s">
        <v>94</v>
      </c>
      <c r="C40" s="123" t="s">
        <v>130</v>
      </c>
      <c r="D40" s="124" t="s">
        <v>132</v>
      </c>
      <c r="E40" s="124" t="n">
        <v>800</v>
      </c>
      <c r="F40" s="125" t="n">
        <f aca="false">F41</f>
        <v>0</v>
      </c>
      <c r="G40" s="132" t="n">
        <f aca="false">F40-H40</f>
        <v>0</v>
      </c>
      <c r="H40" s="125" t="n">
        <v>0</v>
      </c>
    </row>
    <row r="41" customFormat="false" ht="12.75" hidden="false" customHeight="false" outlineLevel="0" collapsed="false">
      <c r="A41" s="122" t="s">
        <v>133</v>
      </c>
      <c r="B41" s="123" t="s">
        <v>94</v>
      </c>
      <c r="C41" s="123" t="s">
        <v>130</v>
      </c>
      <c r="D41" s="135" t="s">
        <v>134</v>
      </c>
      <c r="E41" s="124" t="n">
        <v>870</v>
      </c>
      <c r="F41" s="125" t="n">
        <v>0</v>
      </c>
      <c r="G41" s="132" t="n">
        <f aca="false">F41-H41</f>
        <v>0</v>
      </c>
      <c r="H41" s="125" t="n">
        <v>0</v>
      </c>
    </row>
    <row r="42" customFormat="false" ht="12.75" hidden="false" customHeight="false" outlineLevel="0" collapsed="false">
      <c r="A42" s="127" t="s">
        <v>135</v>
      </c>
      <c r="B42" s="129" t="s">
        <v>94</v>
      </c>
      <c r="C42" s="129" t="s">
        <v>136</v>
      </c>
      <c r="D42" s="136"/>
      <c r="E42" s="128"/>
      <c r="F42" s="120" t="n">
        <f aca="false">F43+F44</f>
        <v>226.1</v>
      </c>
      <c r="G42" s="121" t="n">
        <f aca="false">G43</f>
        <v>1</v>
      </c>
      <c r="H42" s="120" t="n">
        <f aca="false">H43+H44</f>
        <v>226.1</v>
      </c>
    </row>
    <row r="43" customFormat="false" ht="12.75" hidden="false" customHeight="false" outlineLevel="0" collapsed="false">
      <c r="A43" s="127" t="s">
        <v>137</v>
      </c>
      <c r="B43" s="123" t="s">
        <v>94</v>
      </c>
      <c r="C43" s="123" t="s">
        <v>136</v>
      </c>
      <c r="D43" s="135" t="n">
        <v>5203600</v>
      </c>
      <c r="E43" s="124" t="n">
        <v>244</v>
      </c>
      <c r="F43" s="125" t="n">
        <v>1</v>
      </c>
      <c r="G43" s="126" t="n">
        <f aca="false">H43/F43</f>
        <v>1</v>
      </c>
      <c r="H43" s="125" t="n">
        <v>1</v>
      </c>
    </row>
    <row r="44" customFormat="false" ht="12.75" hidden="false" customHeight="false" outlineLevel="0" collapsed="false">
      <c r="A44" s="127" t="s">
        <v>138</v>
      </c>
      <c r="B44" s="129" t="s">
        <v>94</v>
      </c>
      <c r="C44" s="129" t="s">
        <v>136</v>
      </c>
      <c r="D44" s="136" t="s">
        <v>139</v>
      </c>
      <c r="E44" s="128" t="n">
        <v>111</v>
      </c>
      <c r="F44" s="120" t="n">
        <f aca="false">F45</f>
        <v>225.1</v>
      </c>
      <c r="G44" s="121" t="n">
        <f aca="false">G45</f>
        <v>1</v>
      </c>
      <c r="H44" s="120" t="n">
        <v>225.1</v>
      </c>
    </row>
    <row r="45" customFormat="false" ht="12.75" hidden="false" customHeight="false" outlineLevel="0" collapsed="false">
      <c r="A45" s="122" t="s">
        <v>104</v>
      </c>
      <c r="B45" s="123" t="s">
        <v>94</v>
      </c>
      <c r="C45" s="123" t="s">
        <v>136</v>
      </c>
      <c r="D45" s="135" t="s">
        <v>139</v>
      </c>
      <c r="E45" s="124" t="n">
        <v>111</v>
      </c>
      <c r="F45" s="125" t="n">
        <v>225.1</v>
      </c>
      <c r="G45" s="126" t="n">
        <f aca="false">H45/F45</f>
        <v>1</v>
      </c>
      <c r="H45" s="125" t="n">
        <v>225.1</v>
      </c>
    </row>
    <row r="46" customFormat="false" ht="12.75" hidden="false" customHeight="false" outlineLevel="0" collapsed="false">
      <c r="A46" s="110" t="s">
        <v>140</v>
      </c>
      <c r="B46" s="115" t="s">
        <v>141</v>
      </c>
      <c r="C46" s="115" t="s">
        <v>95</v>
      </c>
      <c r="D46" s="115" t="s">
        <v>96</v>
      </c>
      <c r="E46" s="115" t="s">
        <v>97</v>
      </c>
      <c r="F46" s="120" t="n">
        <f aca="false">F47</f>
        <v>64.6</v>
      </c>
      <c r="G46" s="121" t="n">
        <f aca="false">G47</f>
        <v>1</v>
      </c>
      <c r="H46" s="120" t="n">
        <f aca="false">H47</f>
        <v>64.6</v>
      </c>
    </row>
    <row r="47" customFormat="false" ht="12.75" hidden="false" customHeight="false" outlineLevel="0" collapsed="false">
      <c r="A47" s="110" t="s">
        <v>142</v>
      </c>
      <c r="B47" s="115" t="s">
        <v>141</v>
      </c>
      <c r="C47" s="115" t="s">
        <v>143</v>
      </c>
      <c r="D47" s="115" t="s">
        <v>96</v>
      </c>
      <c r="E47" s="115" t="s">
        <v>97</v>
      </c>
      <c r="F47" s="120" t="n">
        <v>64.6</v>
      </c>
      <c r="G47" s="121" t="n">
        <f aca="false">G48</f>
        <v>1</v>
      </c>
      <c r="H47" s="120" t="n">
        <f aca="false">H48</f>
        <v>64.6</v>
      </c>
    </row>
    <row r="48" customFormat="false" ht="12.75" hidden="false" customHeight="false" outlineLevel="0" collapsed="false">
      <c r="A48" s="134" t="s">
        <v>142</v>
      </c>
      <c r="B48" s="123" t="s">
        <v>141</v>
      </c>
      <c r="C48" s="123" t="s">
        <v>143</v>
      </c>
      <c r="D48" s="135"/>
      <c r="E48" s="124"/>
      <c r="F48" s="120" t="n">
        <v>64.6</v>
      </c>
      <c r="G48" s="121" t="n">
        <f aca="false">G49</f>
        <v>1</v>
      </c>
      <c r="H48" s="120" t="n">
        <f aca="false">H49</f>
        <v>64.6</v>
      </c>
    </row>
    <row r="49" customFormat="false" ht="22.5" hidden="false" customHeight="false" outlineLevel="0" collapsed="false">
      <c r="A49" s="117" t="s">
        <v>144</v>
      </c>
      <c r="B49" s="123" t="s">
        <v>141</v>
      </c>
      <c r="C49" s="123" t="s">
        <v>143</v>
      </c>
      <c r="D49" s="124" t="s">
        <v>145</v>
      </c>
      <c r="E49" s="124"/>
      <c r="F49" s="131" t="n">
        <v>64.6</v>
      </c>
      <c r="G49" s="132" t="n">
        <f aca="false">G50</f>
        <v>1</v>
      </c>
      <c r="H49" s="131" t="n">
        <f aca="false">H50</f>
        <v>64.6</v>
      </c>
    </row>
    <row r="50" customFormat="false" ht="33.75" hidden="false" customHeight="false" outlineLevel="0" collapsed="false">
      <c r="A50" s="117" t="s">
        <v>146</v>
      </c>
      <c r="B50" s="123" t="s">
        <v>141</v>
      </c>
      <c r="C50" s="123" t="s">
        <v>143</v>
      </c>
      <c r="D50" s="137" t="s">
        <v>147</v>
      </c>
      <c r="E50" s="124"/>
      <c r="F50" s="131" t="n">
        <v>64.6</v>
      </c>
      <c r="G50" s="132" t="n">
        <f aca="false">G51</f>
        <v>1</v>
      </c>
      <c r="H50" s="131" t="n">
        <f aca="false">H51</f>
        <v>64.6</v>
      </c>
    </row>
    <row r="51" customFormat="false" ht="22.5" hidden="false" customHeight="false" outlineLevel="0" collapsed="false">
      <c r="A51" s="122" t="s">
        <v>113</v>
      </c>
      <c r="B51" s="123" t="s">
        <v>141</v>
      </c>
      <c r="C51" s="123" t="s">
        <v>143</v>
      </c>
      <c r="D51" s="137" t="s">
        <v>147</v>
      </c>
      <c r="E51" s="124" t="n">
        <v>100</v>
      </c>
      <c r="F51" s="131" t="n">
        <f aca="false">F52</f>
        <v>64.6</v>
      </c>
      <c r="G51" s="132" t="n">
        <f aca="false">G52</f>
        <v>1</v>
      </c>
      <c r="H51" s="131" t="n">
        <f aca="false">H52</f>
        <v>64.6</v>
      </c>
    </row>
    <row r="52" customFormat="false" ht="12.75" hidden="false" customHeight="false" outlineLevel="0" collapsed="false">
      <c r="A52" s="122" t="s">
        <v>104</v>
      </c>
      <c r="B52" s="123" t="s">
        <v>141</v>
      </c>
      <c r="C52" s="123" t="s">
        <v>143</v>
      </c>
      <c r="D52" s="137" t="s">
        <v>147</v>
      </c>
      <c r="E52" s="124" t="n">
        <v>111</v>
      </c>
      <c r="F52" s="131" t="n">
        <v>64.6</v>
      </c>
      <c r="G52" s="132" t="n">
        <f aca="false">H52/F52</f>
        <v>1</v>
      </c>
      <c r="H52" s="131" t="n">
        <v>64.6</v>
      </c>
    </row>
    <row r="53" customFormat="false" ht="22.5" hidden="false" customHeight="false" outlineLevel="0" collapsed="false">
      <c r="A53" s="122" t="s">
        <v>117</v>
      </c>
      <c r="B53" s="123" t="s">
        <v>141</v>
      </c>
      <c r="C53" s="123" t="s">
        <v>143</v>
      </c>
      <c r="D53" s="137" t="s">
        <v>147</v>
      </c>
      <c r="E53" s="124" t="s">
        <v>148</v>
      </c>
      <c r="F53" s="125"/>
      <c r="G53" s="126"/>
      <c r="H53" s="125"/>
    </row>
    <row r="54" customFormat="false" ht="12.75" hidden="false" customHeight="false" outlineLevel="0" collapsed="false">
      <c r="A54" s="127" t="s">
        <v>149</v>
      </c>
      <c r="B54" s="129" t="s">
        <v>99</v>
      </c>
      <c r="C54" s="129" t="s">
        <v>150</v>
      </c>
      <c r="D54" s="137"/>
      <c r="E54" s="124"/>
      <c r="F54" s="120" t="n">
        <f aca="false">F55</f>
        <v>69.8</v>
      </c>
      <c r="G54" s="121" t="n">
        <f aca="false">G55</f>
        <v>1</v>
      </c>
      <c r="H54" s="120" t="n">
        <f aca="false">H55</f>
        <v>69.8</v>
      </c>
    </row>
    <row r="55" customFormat="false" ht="12.75" hidden="false" customHeight="false" outlineLevel="0" collapsed="false">
      <c r="A55" s="122" t="s">
        <v>151</v>
      </c>
      <c r="B55" s="123" t="s">
        <v>99</v>
      </c>
      <c r="C55" s="123" t="s">
        <v>152</v>
      </c>
      <c r="D55" s="137" t="s">
        <v>153</v>
      </c>
      <c r="E55" s="124" t="n">
        <v>244</v>
      </c>
      <c r="F55" s="125" t="n">
        <v>69.8</v>
      </c>
      <c r="G55" s="126" t="n">
        <f aca="false">H55/F55</f>
        <v>1</v>
      </c>
      <c r="H55" s="125" t="n">
        <v>69.8</v>
      </c>
    </row>
    <row r="56" customFormat="false" ht="12.75" hidden="false" customHeight="false" outlineLevel="0" collapsed="false">
      <c r="A56" s="110" t="s">
        <v>154</v>
      </c>
      <c r="B56" s="115" t="s">
        <v>155</v>
      </c>
      <c r="C56" s="115" t="s">
        <v>95</v>
      </c>
      <c r="D56" s="115" t="s">
        <v>96</v>
      </c>
      <c r="E56" s="115" t="s">
        <v>97</v>
      </c>
      <c r="F56" s="112" t="n">
        <f aca="false">F57+F58</f>
        <v>456.5</v>
      </c>
      <c r="G56" s="113" t="n">
        <f aca="false">G57+G58</f>
        <v>1</v>
      </c>
      <c r="H56" s="112" t="n">
        <f aca="false">H57+H58</f>
        <v>456.5</v>
      </c>
    </row>
    <row r="57" customFormat="false" ht="56.25" hidden="false" customHeight="false" outlineLevel="0" collapsed="false">
      <c r="A57" s="138" t="s">
        <v>156</v>
      </c>
      <c r="B57" s="116" t="s">
        <v>155</v>
      </c>
      <c r="C57" s="116" t="s">
        <v>141</v>
      </c>
      <c r="D57" s="115" t="n">
        <v>3510300</v>
      </c>
      <c r="E57" s="115" t="n">
        <v>243</v>
      </c>
      <c r="F57" s="112" t="n">
        <v>456.5</v>
      </c>
      <c r="G57" s="113" t="n">
        <f aca="false">H57/F57</f>
        <v>1</v>
      </c>
      <c r="H57" s="112" t="n">
        <v>456.5</v>
      </c>
    </row>
    <row r="58" customFormat="false" ht="12.75" hidden="false" customHeight="false" outlineLevel="0" collapsed="false">
      <c r="A58" s="127" t="s">
        <v>157</v>
      </c>
      <c r="B58" s="129" t="s">
        <v>155</v>
      </c>
      <c r="C58" s="129" t="s">
        <v>143</v>
      </c>
      <c r="D58" s="139"/>
      <c r="E58" s="124"/>
      <c r="F58" s="112" t="n">
        <f aca="false">F59</f>
        <v>0</v>
      </c>
      <c r="G58" s="113" t="n">
        <f aca="false">G59</f>
        <v>0</v>
      </c>
      <c r="H58" s="112" t="n">
        <f aca="false">H59</f>
        <v>0</v>
      </c>
    </row>
    <row r="59" customFormat="false" ht="12.75" hidden="false" customHeight="false" outlineLevel="0" collapsed="false">
      <c r="A59" s="140" t="s">
        <v>157</v>
      </c>
      <c r="B59" s="141" t="s">
        <v>155</v>
      </c>
      <c r="C59" s="141" t="s">
        <v>143</v>
      </c>
      <c r="D59" s="142" t="s">
        <v>158</v>
      </c>
      <c r="E59" s="124"/>
      <c r="F59" s="112" t="n">
        <f aca="false">F60+F64+F68+F72+F76</f>
        <v>0</v>
      </c>
      <c r="G59" s="113" t="n">
        <f aca="false">G60+G64+G68+G72+G76</f>
        <v>0</v>
      </c>
      <c r="H59" s="112" t="n">
        <f aca="false">H60+H64+H68+H72+H76</f>
        <v>0</v>
      </c>
    </row>
    <row r="60" customFormat="false" ht="12.75" hidden="false" customHeight="false" outlineLevel="0" collapsed="false">
      <c r="A60" s="143" t="s">
        <v>159</v>
      </c>
      <c r="B60" s="144" t="s">
        <v>155</v>
      </c>
      <c r="C60" s="144" t="s">
        <v>143</v>
      </c>
      <c r="D60" s="145" t="s">
        <v>160</v>
      </c>
      <c r="E60" s="146"/>
      <c r="F60" s="112" t="n">
        <f aca="false">F61</f>
        <v>0</v>
      </c>
      <c r="G60" s="113" t="n">
        <f aca="false">G61</f>
        <v>0</v>
      </c>
      <c r="H60" s="112" t="n">
        <f aca="false">H61</f>
        <v>0</v>
      </c>
    </row>
    <row r="61" customFormat="false" ht="22.5" hidden="false" customHeight="false" outlineLevel="0" collapsed="false">
      <c r="A61" s="122" t="s">
        <v>115</v>
      </c>
      <c r="B61" s="123" t="s">
        <v>155</v>
      </c>
      <c r="C61" s="123" t="s">
        <v>143</v>
      </c>
      <c r="D61" s="139" t="s">
        <v>160</v>
      </c>
      <c r="E61" s="124" t="n">
        <v>200</v>
      </c>
      <c r="F61" s="131" t="n">
        <f aca="false">F62</f>
        <v>0</v>
      </c>
      <c r="G61" s="132" t="n">
        <f aca="false">F61-H61</f>
        <v>0</v>
      </c>
      <c r="H61" s="131"/>
    </row>
    <row r="62" customFormat="false" ht="22.5" hidden="false" customHeight="false" outlineLevel="0" collapsed="false">
      <c r="A62" s="122" t="s">
        <v>117</v>
      </c>
      <c r="B62" s="123" t="s">
        <v>155</v>
      </c>
      <c r="C62" s="123" t="s">
        <v>143</v>
      </c>
      <c r="D62" s="139" t="s">
        <v>160</v>
      </c>
      <c r="E62" s="124" t="n">
        <v>240</v>
      </c>
      <c r="F62" s="131" t="n">
        <f aca="false">F63</f>
        <v>0</v>
      </c>
      <c r="G62" s="132" t="n">
        <f aca="false">F62-H62</f>
        <v>0</v>
      </c>
      <c r="H62" s="131"/>
    </row>
    <row r="63" customFormat="false" ht="22.5" hidden="false" customHeight="false" outlineLevel="0" collapsed="false">
      <c r="A63" s="122" t="s">
        <v>120</v>
      </c>
      <c r="B63" s="123" t="s">
        <v>155</v>
      </c>
      <c r="C63" s="123" t="s">
        <v>143</v>
      </c>
      <c r="D63" s="139" t="s">
        <v>160</v>
      </c>
      <c r="E63" s="124" t="n">
        <v>244</v>
      </c>
      <c r="F63" s="131"/>
      <c r="G63" s="132" t="n">
        <f aca="false">F63-H63</f>
        <v>0</v>
      </c>
      <c r="H63" s="131" t="n">
        <v>0</v>
      </c>
    </row>
    <row r="64" customFormat="false" ht="48" hidden="false" customHeight="false" outlineLevel="0" collapsed="false">
      <c r="A64" s="147" t="s">
        <v>161</v>
      </c>
      <c r="B64" s="144" t="s">
        <v>155</v>
      </c>
      <c r="C64" s="144" t="s">
        <v>143</v>
      </c>
      <c r="D64" s="145" t="s">
        <v>162</v>
      </c>
      <c r="E64" s="146"/>
      <c r="F64" s="112" t="n">
        <f aca="false">F65</f>
        <v>0</v>
      </c>
      <c r="G64" s="113" t="n">
        <f aca="false">G65</f>
        <v>0</v>
      </c>
      <c r="H64" s="112" t="n">
        <f aca="false">H65</f>
        <v>0</v>
      </c>
    </row>
    <row r="65" customFormat="false" ht="22.5" hidden="false" customHeight="false" outlineLevel="0" collapsed="false">
      <c r="A65" s="122" t="s">
        <v>115</v>
      </c>
      <c r="B65" s="123" t="s">
        <v>155</v>
      </c>
      <c r="C65" s="123" t="s">
        <v>143</v>
      </c>
      <c r="D65" s="139" t="s">
        <v>162</v>
      </c>
      <c r="E65" s="124" t="n">
        <v>200</v>
      </c>
      <c r="F65" s="131" t="n">
        <f aca="false">F66</f>
        <v>0</v>
      </c>
      <c r="G65" s="132" t="n">
        <f aca="false">F65-H65</f>
        <v>0</v>
      </c>
      <c r="H65" s="131" t="n">
        <v>0</v>
      </c>
    </row>
    <row r="66" customFormat="false" ht="22.5" hidden="false" customHeight="false" outlineLevel="0" collapsed="false">
      <c r="A66" s="122" t="s">
        <v>117</v>
      </c>
      <c r="B66" s="123" t="s">
        <v>155</v>
      </c>
      <c r="C66" s="123" t="s">
        <v>143</v>
      </c>
      <c r="D66" s="139" t="s">
        <v>162</v>
      </c>
      <c r="E66" s="124" t="n">
        <v>240</v>
      </c>
      <c r="F66" s="131" t="n">
        <f aca="false">F67</f>
        <v>0</v>
      </c>
      <c r="G66" s="132" t="n">
        <f aca="false">F66-H66</f>
        <v>0</v>
      </c>
      <c r="H66" s="131" t="n">
        <v>0</v>
      </c>
    </row>
    <row r="67" customFormat="false" ht="22.5" hidden="false" customHeight="false" outlineLevel="0" collapsed="false">
      <c r="A67" s="122" t="s">
        <v>120</v>
      </c>
      <c r="B67" s="123" t="s">
        <v>155</v>
      </c>
      <c r="C67" s="123" t="s">
        <v>143</v>
      </c>
      <c r="D67" s="139" t="s">
        <v>162</v>
      </c>
      <c r="E67" s="124" t="n">
        <v>244</v>
      </c>
      <c r="F67" s="131" t="n">
        <v>0</v>
      </c>
      <c r="G67" s="132" t="n">
        <f aca="false">F67-H67</f>
        <v>0</v>
      </c>
      <c r="H67" s="131" t="n">
        <v>0</v>
      </c>
    </row>
    <row r="68" customFormat="false" ht="12.75" hidden="false" customHeight="false" outlineLevel="0" collapsed="false">
      <c r="A68" s="147" t="s">
        <v>163</v>
      </c>
      <c r="B68" s="123"/>
      <c r="C68" s="123"/>
      <c r="D68" s="139"/>
      <c r="E68" s="124"/>
      <c r="F68" s="112" t="n">
        <f aca="false">F69</f>
        <v>0</v>
      </c>
      <c r="G68" s="113" t="n">
        <f aca="false">G69</f>
        <v>0</v>
      </c>
      <c r="H68" s="112" t="n">
        <f aca="false">H69</f>
        <v>0</v>
      </c>
    </row>
    <row r="69" customFormat="false" ht="22.5" hidden="false" customHeight="false" outlineLevel="0" collapsed="false">
      <c r="A69" s="122" t="s">
        <v>115</v>
      </c>
      <c r="B69" s="123" t="s">
        <v>155</v>
      </c>
      <c r="C69" s="123" t="s">
        <v>143</v>
      </c>
      <c r="D69" s="139" t="s">
        <v>164</v>
      </c>
      <c r="E69" s="124" t="n">
        <v>200</v>
      </c>
      <c r="F69" s="131" t="n">
        <f aca="false">F70</f>
        <v>0</v>
      </c>
      <c r="G69" s="132" t="n">
        <f aca="false">F69-H69</f>
        <v>0</v>
      </c>
      <c r="H69" s="131" t="n">
        <v>0</v>
      </c>
    </row>
    <row r="70" customFormat="false" ht="22.5" hidden="false" customHeight="false" outlineLevel="0" collapsed="false">
      <c r="A70" s="122" t="s">
        <v>117</v>
      </c>
      <c r="B70" s="123" t="s">
        <v>155</v>
      </c>
      <c r="C70" s="123" t="s">
        <v>143</v>
      </c>
      <c r="D70" s="139" t="s">
        <v>164</v>
      </c>
      <c r="E70" s="124" t="n">
        <v>240</v>
      </c>
      <c r="F70" s="131" t="n">
        <f aca="false">F71</f>
        <v>0</v>
      </c>
      <c r="G70" s="132" t="n">
        <f aca="false">F70-H70</f>
        <v>0</v>
      </c>
      <c r="H70" s="131" t="n">
        <v>0</v>
      </c>
    </row>
    <row r="71" customFormat="false" ht="22.5" hidden="false" customHeight="false" outlineLevel="0" collapsed="false">
      <c r="A71" s="122" t="s">
        <v>120</v>
      </c>
      <c r="B71" s="123" t="s">
        <v>155</v>
      </c>
      <c r="C71" s="123" t="s">
        <v>143</v>
      </c>
      <c r="D71" s="139" t="s">
        <v>164</v>
      </c>
      <c r="E71" s="124" t="n">
        <v>244</v>
      </c>
      <c r="F71" s="131" t="n">
        <v>0</v>
      </c>
      <c r="G71" s="132" t="n">
        <f aca="false">F71-H71</f>
        <v>0</v>
      </c>
      <c r="H71" s="131" t="n">
        <v>0</v>
      </c>
    </row>
    <row r="72" customFormat="false" ht="12.75" hidden="false" customHeight="false" outlineLevel="0" collapsed="false">
      <c r="A72" s="147" t="s">
        <v>165</v>
      </c>
      <c r="B72" s="123"/>
      <c r="C72" s="123"/>
      <c r="D72" s="139"/>
      <c r="E72" s="124"/>
      <c r="F72" s="112" t="n">
        <f aca="false">F73</f>
        <v>0</v>
      </c>
      <c r="G72" s="113" t="n">
        <f aca="false">G73</f>
        <v>0</v>
      </c>
      <c r="H72" s="112" t="n">
        <f aca="false">H73</f>
        <v>0</v>
      </c>
    </row>
    <row r="73" customFormat="false" ht="22.5" hidden="false" customHeight="false" outlineLevel="0" collapsed="false">
      <c r="A73" s="122" t="s">
        <v>115</v>
      </c>
      <c r="B73" s="123" t="s">
        <v>155</v>
      </c>
      <c r="C73" s="123" t="s">
        <v>143</v>
      </c>
      <c r="D73" s="139" t="s">
        <v>166</v>
      </c>
      <c r="E73" s="124" t="n">
        <v>200</v>
      </c>
      <c r="F73" s="131" t="n">
        <f aca="false">F74</f>
        <v>0</v>
      </c>
      <c r="G73" s="132" t="n">
        <f aca="false">F73-H73</f>
        <v>0</v>
      </c>
      <c r="H73" s="131" t="n">
        <v>0</v>
      </c>
    </row>
    <row r="74" customFormat="false" ht="22.5" hidden="false" customHeight="false" outlineLevel="0" collapsed="false">
      <c r="A74" s="122" t="s">
        <v>117</v>
      </c>
      <c r="B74" s="123" t="s">
        <v>155</v>
      </c>
      <c r="C74" s="123" t="s">
        <v>143</v>
      </c>
      <c r="D74" s="139" t="s">
        <v>166</v>
      </c>
      <c r="E74" s="124" t="n">
        <v>240</v>
      </c>
      <c r="F74" s="131" t="n">
        <f aca="false">F75</f>
        <v>0</v>
      </c>
      <c r="G74" s="132" t="n">
        <f aca="false">F74-H74</f>
        <v>0</v>
      </c>
      <c r="H74" s="131" t="n">
        <v>0</v>
      </c>
    </row>
    <row r="75" customFormat="false" ht="22.5" hidden="false" customHeight="false" outlineLevel="0" collapsed="false">
      <c r="A75" s="122" t="s">
        <v>120</v>
      </c>
      <c r="B75" s="123" t="s">
        <v>155</v>
      </c>
      <c r="C75" s="123" t="s">
        <v>143</v>
      </c>
      <c r="D75" s="139" t="s">
        <v>166</v>
      </c>
      <c r="E75" s="124" t="n">
        <v>244</v>
      </c>
      <c r="F75" s="131" t="n">
        <v>0</v>
      </c>
      <c r="G75" s="132" t="n">
        <f aca="false">F75-H75</f>
        <v>0</v>
      </c>
      <c r="H75" s="131" t="n">
        <v>0</v>
      </c>
    </row>
    <row r="76" customFormat="false" ht="24" hidden="false" customHeight="false" outlineLevel="0" collapsed="false">
      <c r="A76" s="147" t="s">
        <v>167</v>
      </c>
      <c r="B76" s="123"/>
      <c r="C76" s="123"/>
      <c r="D76" s="139"/>
      <c r="E76" s="124"/>
      <c r="F76" s="112" t="n">
        <f aca="false">F77</f>
        <v>0</v>
      </c>
      <c r="G76" s="113" t="n">
        <f aca="false">G77</f>
        <v>0</v>
      </c>
      <c r="H76" s="112" t="n">
        <f aca="false">H77</f>
        <v>0</v>
      </c>
    </row>
    <row r="77" customFormat="false" ht="22.5" hidden="false" customHeight="false" outlineLevel="0" collapsed="false">
      <c r="A77" s="122" t="s">
        <v>115</v>
      </c>
      <c r="B77" s="123" t="s">
        <v>155</v>
      </c>
      <c r="C77" s="123" t="s">
        <v>143</v>
      </c>
      <c r="D77" s="139" t="s">
        <v>168</v>
      </c>
      <c r="E77" s="124" t="n">
        <v>200</v>
      </c>
      <c r="F77" s="131" t="n">
        <f aca="false">F78</f>
        <v>0</v>
      </c>
      <c r="G77" s="132" t="n">
        <f aca="false">F77-H77</f>
        <v>0</v>
      </c>
      <c r="H77" s="131" t="n">
        <v>0</v>
      </c>
    </row>
    <row r="78" customFormat="false" ht="22.5" hidden="false" customHeight="false" outlineLevel="0" collapsed="false">
      <c r="A78" s="122" t="s">
        <v>117</v>
      </c>
      <c r="B78" s="123" t="s">
        <v>155</v>
      </c>
      <c r="C78" s="123" t="s">
        <v>143</v>
      </c>
      <c r="D78" s="139" t="s">
        <v>168</v>
      </c>
      <c r="E78" s="124" t="n">
        <v>240</v>
      </c>
      <c r="F78" s="131" t="n">
        <f aca="false">F79</f>
        <v>0</v>
      </c>
      <c r="G78" s="132" t="n">
        <f aca="false">F78-H78</f>
        <v>0</v>
      </c>
      <c r="H78" s="131" t="n">
        <v>0</v>
      </c>
    </row>
    <row r="79" customFormat="false" ht="22.5" hidden="false" customHeight="false" outlineLevel="0" collapsed="false">
      <c r="A79" s="122" t="s">
        <v>120</v>
      </c>
      <c r="B79" s="123" t="s">
        <v>155</v>
      </c>
      <c r="C79" s="123" t="s">
        <v>143</v>
      </c>
      <c r="D79" s="139" t="s">
        <v>168</v>
      </c>
      <c r="E79" s="124" t="n">
        <v>244</v>
      </c>
      <c r="F79" s="131" t="n">
        <v>0</v>
      </c>
      <c r="G79" s="132" t="n">
        <f aca="false">F79-H79</f>
        <v>0</v>
      </c>
      <c r="H79" s="131" t="n">
        <v>0</v>
      </c>
    </row>
    <row r="80" customFormat="false" ht="12.75" hidden="false" customHeight="false" outlineLevel="0" collapsed="false">
      <c r="A80" s="127" t="s">
        <v>169</v>
      </c>
      <c r="B80" s="129" t="s">
        <v>170</v>
      </c>
      <c r="C80" s="129"/>
      <c r="D80" s="128"/>
      <c r="E80" s="128"/>
      <c r="F80" s="120" t="n">
        <f aca="false">F81</f>
        <v>1608.4</v>
      </c>
      <c r="G80" s="121" t="n">
        <f aca="false">G81</f>
        <v>1</v>
      </c>
      <c r="H80" s="120" t="n">
        <f aca="false">H81</f>
        <v>1608.4</v>
      </c>
    </row>
    <row r="81" customFormat="false" ht="12.75" hidden="false" customHeight="false" outlineLevel="0" collapsed="false">
      <c r="A81" s="134" t="s">
        <v>171</v>
      </c>
      <c r="B81" s="133" t="s">
        <v>170</v>
      </c>
      <c r="C81" s="133" t="s">
        <v>94</v>
      </c>
      <c r="D81" s="115"/>
      <c r="E81" s="128"/>
      <c r="F81" s="125" t="n">
        <f aca="false">F82</f>
        <v>1608.4</v>
      </c>
      <c r="G81" s="126" t="n">
        <f aca="false">G82</f>
        <v>1</v>
      </c>
      <c r="H81" s="125" t="n">
        <f aca="false">H82</f>
        <v>1608.4</v>
      </c>
    </row>
    <row r="82" customFormat="false" ht="22.5" hidden="false" customHeight="false" outlineLevel="0" collapsed="false">
      <c r="A82" s="117" t="s">
        <v>172</v>
      </c>
      <c r="B82" s="123" t="s">
        <v>170</v>
      </c>
      <c r="C82" s="123" t="s">
        <v>94</v>
      </c>
      <c r="D82" s="124" t="s">
        <v>173</v>
      </c>
      <c r="E82" s="124"/>
      <c r="F82" s="125" t="n">
        <f aca="false">F83</f>
        <v>1608.4</v>
      </c>
      <c r="G82" s="126" t="n">
        <f aca="false">G83</f>
        <v>1</v>
      </c>
      <c r="H82" s="125" t="n">
        <f aca="false">H83</f>
        <v>1608.4</v>
      </c>
    </row>
    <row r="83" customFormat="false" ht="33.75" hidden="false" customHeight="false" outlineLevel="0" collapsed="false">
      <c r="A83" s="122" t="s">
        <v>174</v>
      </c>
      <c r="B83" s="124" t="s">
        <v>170</v>
      </c>
      <c r="C83" s="124" t="s">
        <v>94</v>
      </c>
      <c r="D83" s="124" t="s">
        <v>173</v>
      </c>
      <c r="E83" s="124" t="s">
        <v>175</v>
      </c>
      <c r="F83" s="120" t="n">
        <f aca="false">F84</f>
        <v>1608.4</v>
      </c>
      <c r="G83" s="121" t="n">
        <f aca="false">G84</f>
        <v>1</v>
      </c>
      <c r="H83" s="120" t="n">
        <f aca="false">H84</f>
        <v>1608.4</v>
      </c>
    </row>
    <row r="84" customFormat="false" ht="12.75" hidden="false" customHeight="false" outlineLevel="0" collapsed="false">
      <c r="A84" s="148" t="s">
        <v>176</v>
      </c>
      <c r="B84" s="149" t="s">
        <v>170</v>
      </c>
      <c r="C84" s="149" t="s">
        <v>94</v>
      </c>
      <c r="D84" s="149" t="s">
        <v>173</v>
      </c>
      <c r="E84" s="149" t="s">
        <v>177</v>
      </c>
      <c r="F84" s="120" t="n">
        <f aca="false">F85</f>
        <v>1608.4</v>
      </c>
      <c r="G84" s="121" t="n">
        <f aca="false">G85</f>
        <v>1</v>
      </c>
      <c r="H84" s="120" t="n">
        <f aca="false">H85</f>
        <v>1608.4</v>
      </c>
    </row>
    <row r="85" customFormat="false" ht="45" hidden="false" customHeight="false" outlineLevel="0" collapsed="false">
      <c r="A85" s="122" t="s">
        <v>178</v>
      </c>
      <c r="B85" s="124" t="s">
        <v>170</v>
      </c>
      <c r="C85" s="124" t="s">
        <v>94</v>
      </c>
      <c r="D85" s="124" t="s">
        <v>173</v>
      </c>
      <c r="E85" s="124" t="s">
        <v>179</v>
      </c>
      <c r="F85" s="125" t="n">
        <v>1608.4</v>
      </c>
      <c r="G85" s="126" t="n">
        <f aca="false">H85/F85*100%</f>
        <v>1</v>
      </c>
      <c r="H85" s="125" t="n">
        <v>1608.4</v>
      </c>
    </row>
    <row r="86" customFormat="false" ht="12.75" hidden="false" customHeight="false" outlineLevel="0" collapsed="false">
      <c r="A86" s="150"/>
      <c r="B86" s="151"/>
      <c r="C86" s="151"/>
      <c r="D86" s="152"/>
      <c r="E86" s="151"/>
      <c r="F86" s="153"/>
      <c r="G86" s="153"/>
      <c r="H86" s="153"/>
    </row>
    <row r="87" customFormat="false" ht="12.75" hidden="false" customHeight="false" outlineLevel="0" collapsed="false">
      <c r="A87" s="154"/>
      <c r="B87" s="118"/>
      <c r="C87" s="118"/>
      <c r="D87" s="155"/>
      <c r="E87" s="118"/>
      <c r="F87" s="111"/>
      <c r="G87" s="111"/>
      <c r="H87" s="111"/>
    </row>
    <row r="89" customFormat="false" ht="12.75" hidden="false" customHeight="false" outlineLevel="0" collapsed="false">
      <c r="D89" s="99"/>
      <c r="E89" s="99"/>
      <c r="F89" s="99"/>
      <c r="G89" s="99"/>
      <c r="H89" s="99"/>
    </row>
    <row r="90" customFormat="false" ht="12.75" hidden="false" customHeight="false" outlineLevel="0" collapsed="false">
      <c r="E90" s="98"/>
      <c r="F90" s="98"/>
      <c r="G90" s="98"/>
      <c r="H90" s="98"/>
    </row>
    <row r="91" customFormat="false" ht="12.75" hidden="false" customHeight="false" outlineLevel="0" collapsed="false">
      <c r="E91" s="99"/>
      <c r="F91" s="99"/>
      <c r="G91" s="99"/>
      <c r="H91" s="99"/>
    </row>
  </sheetData>
  <mergeCells count="18">
    <mergeCell ref="A1:H1"/>
    <mergeCell ref="A2:H2"/>
    <mergeCell ref="A3:H3"/>
    <mergeCell ref="A4:H4"/>
    <mergeCell ref="A5:H5"/>
    <mergeCell ref="A6:H6"/>
    <mergeCell ref="A7:H7"/>
    <mergeCell ref="A8:F8"/>
    <mergeCell ref="A9:H9"/>
    <mergeCell ref="A10:H10"/>
    <mergeCell ref="E11:F11"/>
    <mergeCell ref="A12:A13"/>
    <mergeCell ref="B12:B13"/>
    <mergeCell ref="C12:C13"/>
    <mergeCell ref="D12:D13"/>
    <mergeCell ref="E12:E13"/>
    <mergeCell ref="D89:H89"/>
    <mergeCell ref="E91:H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3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01" t="s">
        <v>180</v>
      </c>
      <c r="B1" s="101"/>
      <c r="C1" s="101"/>
      <c r="D1" s="101"/>
      <c r="E1" s="101"/>
      <c r="F1" s="101"/>
      <c r="G1" s="101"/>
      <c r="H1" s="101"/>
    </row>
    <row r="2" customFormat="false" ht="12.75" hidden="false" customHeight="true" outlineLevel="0" collapsed="false">
      <c r="A2" s="101" t="s">
        <v>80</v>
      </c>
      <c r="B2" s="101"/>
      <c r="C2" s="101"/>
      <c r="D2" s="101"/>
      <c r="E2" s="101"/>
      <c r="F2" s="101"/>
      <c r="G2" s="101"/>
      <c r="H2" s="101"/>
    </row>
    <row r="3" customFormat="false" ht="12.7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</row>
    <row r="4" customFormat="false" ht="12.75" hidden="false" customHeight="true" outlineLevel="0" collapsed="false">
      <c r="A4" s="101" t="s">
        <v>24</v>
      </c>
      <c r="B4" s="101"/>
      <c r="C4" s="101"/>
      <c r="D4" s="101"/>
      <c r="E4" s="101"/>
      <c r="F4" s="101"/>
      <c r="G4" s="101"/>
      <c r="H4" s="101"/>
    </row>
    <row r="5" customFormat="false" ht="12.75" hidden="false" customHeight="true" outlineLevel="0" collapsed="false">
      <c r="A5" s="102" t="s">
        <v>81</v>
      </c>
      <c r="B5" s="102"/>
      <c r="C5" s="102"/>
      <c r="D5" s="102"/>
      <c r="E5" s="102"/>
      <c r="F5" s="102"/>
      <c r="G5" s="102"/>
      <c r="H5" s="102"/>
    </row>
    <row r="6" customFormat="false" ht="12.7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</row>
    <row r="7" customFormat="false" ht="12.7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</row>
    <row r="8" customFormat="false" ht="12.75" hidden="false" customHeight="true" outlineLevel="0" collapsed="false">
      <c r="A8" s="99"/>
      <c r="B8" s="99"/>
      <c r="C8" s="99"/>
      <c r="D8" s="99"/>
      <c r="E8" s="99"/>
      <c r="F8" s="99"/>
      <c r="G8" s="103"/>
    </row>
    <row r="9" customFormat="false" ht="12.75" hidden="false" customHeight="true" outlineLevel="0" collapsed="false">
      <c r="A9" s="104" t="s">
        <v>181</v>
      </c>
      <c r="B9" s="104"/>
      <c r="C9" s="104"/>
      <c r="D9" s="104"/>
      <c r="E9" s="104"/>
      <c r="F9" s="104"/>
      <c r="G9" s="104"/>
      <c r="H9" s="104"/>
    </row>
    <row r="10" customFormat="false" ht="12.75" hidden="false" customHeight="true" outlineLevel="0" collapsed="false">
      <c r="A10" s="104" t="s">
        <v>83</v>
      </c>
      <c r="B10" s="104"/>
      <c r="C10" s="104"/>
      <c r="D10" s="104"/>
      <c r="E10" s="104"/>
      <c r="F10" s="104"/>
      <c r="G10" s="104"/>
      <c r="H10" s="104"/>
    </row>
    <row r="11" customFormat="false" ht="22.5" hidden="false" customHeight="true" outlineLevel="0" collapsed="false">
      <c r="E11" s="105" t="s">
        <v>84</v>
      </c>
      <c r="F11" s="105"/>
      <c r="G11" s="106"/>
    </row>
    <row r="12" customFormat="false" ht="12.75" hidden="false" customHeight="true" outlineLevel="0" collapsed="false">
      <c r="A12" s="107" t="s">
        <v>8</v>
      </c>
      <c r="B12" s="107" t="s">
        <v>85</v>
      </c>
      <c r="C12" s="107" t="s">
        <v>86</v>
      </c>
      <c r="D12" s="107" t="s">
        <v>87</v>
      </c>
      <c r="E12" s="108" t="s">
        <v>88</v>
      </c>
      <c r="F12" s="8" t="s">
        <v>89</v>
      </c>
      <c r="G12" s="109" t="s">
        <v>90</v>
      </c>
      <c r="H12" s="8" t="s">
        <v>91</v>
      </c>
    </row>
    <row r="13" customFormat="false" ht="72" hidden="false" customHeight="true" outlineLevel="0" collapsed="false">
      <c r="A13" s="107"/>
      <c r="B13" s="107"/>
      <c r="C13" s="107"/>
      <c r="D13" s="107"/>
      <c r="E13" s="108"/>
      <c r="F13" s="8" t="s">
        <v>9</v>
      </c>
      <c r="G13" s="9" t="s">
        <v>10</v>
      </c>
      <c r="H13" s="8" t="s">
        <v>11</v>
      </c>
    </row>
    <row r="14" customFormat="false" ht="12.75" hidden="false" customHeight="false" outlineLevel="0" collapsed="false">
      <c r="A14" s="110" t="s">
        <v>92</v>
      </c>
      <c r="B14" s="111"/>
      <c r="C14" s="111"/>
      <c r="D14" s="111"/>
      <c r="E14" s="111"/>
      <c r="F14" s="112" t="n">
        <f aca="false">F16+F46+F56+F80+F54</f>
        <v>3597.6</v>
      </c>
      <c r="G14" s="113" t="n">
        <f aca="false">H14/F14</f>
        <v>1</v>
      </c>
      <c r="H14" s="112" t="n">
        <f aca="false">H16+H46+H56+H80+H54</f>
        <v>3597.6</v>
      </c>
    </row>
    <row r="15" customFormat="false" ht="12.75" hidden="false" customHeight="false" outlineLevel="0" collapsed="false">
      <c r="A15" s="111"/>
      <c r="B15" s="111"/>
      <c r="C15" s="111"/>
      <c r="D15" s="111"/>
      <c r="E15" s="111"/>
      <c r="F15" s="111"/>
      <c r="G15" s="114"/>
      <c r="H15" s="111"/>
    </row>
    <row r="16" customFormat="false" ht="12.75" hidden="false" customHeight="false" outlineLevel="0" collapsed="false">
      <c r="A16" s="110" t="s">
        <v>93</v>
      </c>
      <c r="B16" s="115" t="s">
        <v>94</v>
      </c>
      <c r="C16" s="115" t="s">
        <v>95</v>
      </c>
      <c r="D16" s="115" t="s">
        <v>96</v>
      </c>
      <c r="E16" s="115" t="s">
        <v>97</v>
      </c>
      <c r="F16" s="112" t="n">
        <f aca="false">F17+F38+F42</f>
        <v>1398.3</v>
      </c>
      <c r="G16" s="113" t="n">
        <f aca="false">H16/F16</f>
        <v>1</v>
      </c>
      <c r="H16" s="112" t="n">
        <f aca="false">H17+H38+H42</f>
        <v>1398.3</v>
      </c>
    </row>
    <row r="17" customFormat="false" ht="42" hidden="false" customHeight="false" outlineLevel="0" collapsed="false">
      <c r="A17" s="110" t="s">
        <v>98</v>
      </c>
      <c r="B17" s="115" t="s">
        <v>94</v>
      </c>
      <c r="C17" s="116" t="s">
        <v>99</v>
      </c>
      <c r="D17" s="115" t="s">
        <v>96</v>
      </c>
      <c r="E17" s="115" t="s">
        <v>97</v>
      </c>
      <c r="F17" s="112" t="n">
        <f aca="false">F18</f>
        <v>1172.2</v>
      </c>
      <c r="G17" s="113" t="n">
        <f aca="false">G18</f>
        <v>1</v>
      </c>
      <c r="H17" s="112" t="n">
        <f aca="false">H18</f>
        <v>1172.2</v>
      </c>
    </row>
    <row r="18" customFormat="false" ht="22.5" hidden="false" customHeight="false" outlineLevel="0" collapsed="false">
      <c r="A18" s="117" t="s">
        <v>100</v>
      </c>
      <c r="B18" s="118" t="s">
        <v>94</v>
      </c>
      <c r="C18" s="119" t="s">
        <v>99</v>
      </c>
      <c r="D18" s="118" t="s">
        <v>101</v>
      </c>
      <c r="E18" s="118" t="s">
        <v>97</v>
      </c>
      <c r="F18" s="120" t="n">
        <f aca="false">F19+F22</f>
        <v>1172.2</v>
      </c>
      <c r="G18" s="121" t="n">
        <f aca="false">H18/F18</f>
        <v>1</v>
      </c>
      <c r="H18" s="120" t="n">
        <f aca="false">H19+H22</f>
        <v>1172.2</v>
      </c>
    </row>
    <row r="19" customFormat="false" ht="22.5" hidden="false" customHeight="false" outlineLevel="0" collapsed="false">
      <c r="A19" s="122" t="s">
        <v>102</v>
      </c>
      <c r="B19" s="123" t="s">
        <v>94</v>
      </c>
      <c r="C19" s="123" t="s">
        <v>99</v>
      </c>
      <c r="D19" s="124" t="s">
        <v>103</v>
      </c>
      <c r="E19" s="124" t="n">
        <v>121</v>
      </c>
      <c r="F19" s="111" t="n">
        <f aca="false">F20</f>
        <v>509.6</v>
      </c>
      <c r="G19" s="114" t="n">
        <f aca="false">G20</f>
        <v>1</v>
      </c>
      <c r="H19" s="111" t="n">
        <f aca="false">H20</f>
        <v>509.6</v>
      </c>
    </row>
    <row r="20" customFormat="false" ht="12.75" hidden="false" customHeight="false" outlineLevel="0" collapsed="false">
      <c r="A20" s="122" t="s">
        <v>104</v>
      </c>
      <c r="B20" s="123" t="s">
        <v>94</v>
      </c>
      <c r="C20" s="123" t="s">
        <v>99</v>
      </c>
      <c r="D20" s="123" t="s">
        <v>105</v>
      </c>
      <c r="E20" s="124" t="n">
        <v>121</v>
      </c>
      <c r="F20" s="111" t="n">
        <v>509.6</v>
      </c>
      <c r="G20" s="114" t="n">
        <f aca="false">H20/F20</f>
        <v>1</v>
      </c>
      <c r="H20" s="111" t="n">
        <v>509.6</v>
      </c>
    </row>
    <row r="21" customFormat="false" ht="22.5" hidden="false" customHeight="false" outlineLevel="0" collapsed="false">
      <c r="A21" s="122" t="s">
        <v>106</v>
      </c>
      <c r="B21" s="123" t="s">
        <v>94</v>
      </c>
      <c r="C21" s="123" t="s">
        <v>99</v>
      </c>
      <c r="D21" s="123" t="s">
        <v>105</v>
      </c>
      <c r="E21" s="124" t="n">
        <v>122</v>
      </c>
      <c r="F21" s="111"/>
      <c r="G21" s="114"/>
      <c r="H21" s="111"/>
    </row>
    <row r="22" customFormat="false" ht="42" hidden="false" customHeight="false" outlineLevel="0" collapsed="false">
      <c r="A22" s="110" t="s">
        <v>107</v>
      </c>
      <c r="B22" s="115" t="s">
        <v>94</v>
      </c>
      <c r="C22" s="115" t="s">
        <v>99</v>
      </c>
      <c r="D22" s="115" t="s">
        <v>96</v>
      </c>
      <c r="E22" s="115" t="s">
        <v>97</v>
      </c>
      <c r="F22" s="112" t="n">
        <f aca="false">F23</f>
        <v>662.6</v>
      </c>
      <c r="G22" s="113" t="n">
        <f aca="false">G23</f>
        <v>1</v>
      </c>
      <c r="H22" s="112" t="n">
        <f aca="false">H23</f>
        <v>662.6</v>
      </c>
    </row>
    <row r="23" customFormat="false" ht="33.75" hidden="false" customHeight="false" outlineLevel="0" collapsed="false">
      <c r="A23" s="122" t="s">
        <v>108</v>
      </c>
      <c r="B23" s="124" t="s">
        <v>94</v>
      </c>
      <c r="C23" s="123" t="s">
        <v>99</v>
      </c>
      <c r="D23" s="124" t="s">
        <v>101</v>
      </c>
      <c r="E23" s="124" t="s">
        <v>97</v>
      </c>
      <c r="F23" s="125" t="n">
        <f aca="false">F24</f>
        <v>662.6</v>
      </c>
      <c r="G23" s="126" t="n">
        <f aca="false">G24</f>
        <v>1</v>
      </c>
      <c r="H23" s="125" t="n">
        <f aca="false">H24</f>
        <v>662.6</v>
      </c>
    </row>
    <row r="24" customFormat="false" ht="12.75" hidden="false" customHeight="false" outlineLevel="0" collapsed="false">
      <c r="A24" s="127" t="s">
        <v>109</v>
      </c>
      <c r="B24" s="128" t="s">
        <v>94</v>
      </c>
      <c r="C24" s="129" t="s">
        <v>99</v>
      </c>
      <c r="D24" s="128" t="s">
        <v>110</v>
      </c>
      <c r="E24" s="128" t="s">
        <v>97</v>
      </c>
      <c r="F24" s="120" t="n">
        <f aca="false">F25+F30+F34</f>
        <v>662.6</v>
      </c>
      <c r="G24" s="121" t="n">
        <f aca="false">H24/F24</f>
        <v>1</v>
      </c>
      <c r="H24" s="120" t="n">
        <f aca="false">H25+H30+H34</f>
        <v>662.6</v>
      </c>
    </row>
    <row r="25" customFormat="false" ht="56.25" hidden="false" customHeight="false" outlineLevel="0" collapsed="false">
      <c r="A25" s="122" t="s">
        <v>111</v>
      </c>
      <c r="B25" s="123" t="s">
        <v>94</v>
      </c>
      <c r="C25" s="123" t="s">
        <v>99</v>
      </c>
      <c r="D25" s="124" t="s">
        <v>110</v>
      </c>
      <c r="E25" s="124" t="s">
        <v>112</v>
      </c>
      <c r="F25" s="120" t="n">
        <f aca="false">F26+F27</f>
        <v>586.5</v>
      </c>
      <c r="G25" s="121" t="n">
        <f aca="false">G26+G27</f>
        <v>1</v>
      </c>
      <c r="H25" s="120" t="n">
        <f aca="false">H26+H27</f>
        <v>586.5</v>
      </c>
    </row>
    <row r="26" customFormat="false" ht="12.75" hidden="false" customHeight="false" outlineLevel="0" collapsed="false">
      <c r="A26" s="122" t="s">
        <v>104</v>
      </c>
      <c r="B26" s="123" t="s">
        <v>94</v>
      </c>
      <c r="C26" s="123" t="s">
        <v>99</v>
      </c>
      <c r="D26" s="124" t="s">
        <v>110</v>
      </c>
      <c r="E26" s="124" t="n">
        <v>111</v>
      </c>
      <c r="F26" s="125"/>
      <c r="G26" s="126"/>
      <c r="H26" s="125"/>
    </row>
    <row r="27" customFormat="false" ht="22.5" hidden="false" customHeight="false" outlineLevel="0" collapsed="false">
      <c r="A27" s="122" t="s">
        <v>113</v>
      </c>
      <c r="B27" s="123" t="s">
        <v>94</v>
      </c>
      <c r="C27" s="123" t="s">
        <v>99</v>
      </c>
      <c r="D27" s="124" t="s">
        <v>110</v>
      </c>
      <c r="E27" s="124" t="n">
        <v>120</v>
      </c>
      <c r="F27" s="120" t="n">
        <f aca="false">F28+F29</f>
        <v>586.5</v>
      </c>
      <c r="G27" s="121" t="n">
        <f aca="false">H27/F27</f>
        <v>1</v>
      </c>
      <c r="H27" s="120" t="n">
        <f aca="false">H28+H29</f>
        <v>586.5</v>
      </c>
    </row>
    <row r="28" customFormat="false" ht="12.75" hidden="false" customHeight="false" outlineLevel="0" collapsed="false">
      <c r="A28" s="122" t="s">
        <v>104</v>
      </c>
      <c r="B28" s="123" t="s">
        <v>94</v>
      </c>
      <c r="C28" s="123" t="s">
        <v>99</v>
      </c>
      <c r="D28" s="124" t="s">
        <v>110</v>
      </c>
      <c r="E28" s="124" t="n">
        <v>121</v>
      </c>
      <c r="F28" s="125" t="n">
        <v>476.5</v>
      </c>
      <c r="G28" s="126" t="n">
        <f aca="false">H28/F28</f>
        <v>1</v>
      </c>
      <c r="H28" s="125" t="n">
        <v>476.5</v>
      </c>
    </row>
    <row r="29" customFormat="false" ht="45" hidden="false" customHeight="false" outlineLevel="0" collapsed="false">
      <c r="A29" s="122" t="s">
        <v>114</v>
      </c>
      <c r="B29" s="123" t="s">
        <v>94</v>
      </c>
      <c r="C29" s="123" t="s">
        <v>99</v>
      </c>
      <c r="D29" s="124" t="s">
        <v>110</v>
      </c>
      <c r="E29" s="124" t="n">
        <v>123</v>
      </c>
      <c r="F29" s="125" t="n">
        <v>110</v>
      </c>
      <c r="G29" s="126" t="n">
        <f aca="false">H29/F29</f>
        <v>1</v>
      </c>
      <c r="H29" s="125" t="n">
        <v>110</v>
      </c>
    </row>
    <row r="30" customFormat="false" ht="22.5" hidden="false" customHeight="false" outlineLevel="0" collapsed="false">
      <c r="A30" s="122" t="s">
        <v>115</v>
      </c>
      <c r="B30" s="123" t="s">
        <v>94</v>
      </c>
      <c r="C30" s="123" t="s">
        <v>99</v>
      </c>
      <c r="D30" s="124" t="s">
        <v>110</v>
      </c>
      <c r="E30" s="124" t="s">
        <v>116</v>
      </c>
      <c r="F30" s="120" t="n">
        <f aca="false">F31</f>
        <v>64.9</v>
      </c>
      <c r="G30" s="121" t="n">
        <f aca="false">G31</f>
        <v>1</v>
      </c>
      <c r="H30" s="120" t="n">
        <f aca="false">H31</f>
        <v>64.9</v>
      </c>
    </row>
    <row r="31" customFormat="false" ht="22.5" hidden="false" customHeight="false" outlineLevel="0" collapsed="false">
      <c r="A31" s="122" t="s">
        <v>117</v>
      </c>
      <c r="B31" s="123" t="s">
        <v>94</v>
      </c>
      <c r="C31" s="123" t="s">
        <v>99</v>
      </c>
      <c r="D31" s="124" t="s">
        <v>110</v>
      </c>
      <c r="E31" s="124" t="s">
        <v>118</v>
      </c>
      <c r="F31" s="120" t="n">
        <f aca="false">F32+F33</f>
        <v>64.9</v>
      </c>
      <c r="G31" s="121" t="n">
        <f aca="false">H31/F31</f>
        <v>1</v>
      </c>
      <c r="H31" s="120" t="n">
        <f aca="false">H32+H33</f>
        <v>64.9</v>
      </c>
    </row>
    <row r="32" customFormat="false" ht="12.75" hidden="false" customHeight="false" outlineLevel="0" collapsed="false">
      <c r="A32" s="130" t="s">
        <v>119</v>
      </c>
      <c r="B32" s="123" t="s">
        <v>94</v>
      </c>
      <c r="C32" s="123" t="s">
        <v>99</v>
      </c>
      <c r="D32" s="124" t="s">
        <v>110</v>
      </c>
      <c r="E32" s="124" t="n">
        <v>242</v>
      </c>
      <c r="F32" s="120" t="n">
        <v>1</v>
      </c>
      <c r="G32" s="121" t="n">
        <f aca="false">H32/F32</f>
        <v>1</v>
      </c>
      <c r="H32" s="120" t="n">
        <v>1</v>
      </c>
    </row>
    <row r="33" customFormat="false" ht="22.5" hidden="false" customHeight="false" outlineLevel="0" collapsed="false">
      <c r="A33" s="122" t="s">
        <v>120</v>
      </c>
      <c r="B33" s="123" t="s">
        <v>94</v>
      </c>
      <c r="C33" s="123" t="s">
        <v>99</v>
      </c>
      <c r="D33" s="124" t="s">
        <v>110</v>
      </c>
      <c r="E33" s="124" t="s">
        <v>121</v>
      </c>
      <c r="F33" s="125" t="n">
        <v>63.9</v>
      </c>
      <c r="G33" s="126" t="n">
        <f aca="false">H33/F33</f>
        <v>1</v>
      </c>
      <c r="H33" s="125" t="n">
        <v>63.9</v>
      </c>
    </row>
    <row r="34" customFormat="false" ht="12.75" hidden="false" customHeight="false" outlineLevel="0" collapsed="false">
      <c r="A34" s="122" t="s">
        <v>122</v>
      </c>
      <c r="B34" s="123" t="s">
        <v>94</v>
      </c>
      <c r="C34" s="123" t="s">
        <v>99</v>
      </c>
      <c r="D34" s="124" t="s">
        <v>110</v>
      </c>
      <c r="E34" s="124" t="s">
        <v>123</v>
      </c>
      <c r="F34" s="120" t="n">
        <f aca="false">F35</f>
        <v>11.2</v>
      </c>
      <c r="G34" s="121" t="n">
        <f aca="false">G35</f>
        <v>1</v>
      </c>
      <c r="H34" s="120" t="n">
        <f aca="false">H35</f>
        <v>11.2</v>
      </c>
    </row>
    <row r="35" customFormat="false" ht="33.75" hidden="false" customHeight="false" outlineLevel="0" collapsed="false">
      <c r="A35" s="122" t="s">
        <v>124</v>
      </c>
      <c r="B35" s="123" t="s">
        <v>94</v>
      </c>
      <c r="C35" s="123" t="s">
        <v>99</v>
      </c>
      <c r="D35" s="124" t="s">
        <v>110</v>
      </c>
      <c r="E35" s="124" t="s">
        <v>125</v>
      </c>
      <c r="F35" s="131" t="n">
        <v>11.2</v>
      </c>
      <c r="G35" s="132" t="n">
        <f aca="false">H35/F35</f>
        <v>1</v>
      </c>
      <c r="H35" s="131" t="n">
        <f aca="false">H36+H37</f>
        <v>11.2</v>
      </c>
    </row>
    <row r="36" customFormat="false" ht="22.5" hidden="false" customHeight="false" outlineLevel="0" collapsed="false">
      <c r="A36" s="122" t="s">
        <v>126</v>
      </c>
      <c r="B36" s="123" t="s">
        <v>94</v>
      </c>
      <c r="C36" s="123" t="s">
        <v>99</v>
      </c>
      <c r="D36" s="124" t="s">
        <v>110</v>
      </c>
      <c r="E36" s="124" t="s">
        <v>127</v>
      </c>
      <c r="F36" s="125" t="n">
        <v>5.8</v>
      </c>
      <c r="G36" s="126" t="n">
        <f aca="false">H36/F36</f>
        <v>1</v>
      </c>
      <c r="H36" s="125" t="n">
        <v>5.8</v>
      </c>
    </row>
    <row r="37" customFormat="false" ht="12.75" hidden="false" customHeight="false" outlineLevel="0" collapsed="false">
      <c r="A37" s="122" t="s">
        <v>128</v>
      </c>
      <c r="B37" s="123" t="s">
        <v>94</v>
      </c>
      <c r="C37" s="123" t="s">
        <v>99</v>
      </c>
      <c r="D37" s="124" t="s">
        <v>110</v>
      </c>
      <c r="E37" s="133" t="n">
        <v>852</v>
      </c>
      <c r="F37" s="125" t="n">
        <v>5.4</v>
      </c>
      <c r="G37" s="126" t="n">
        <f aca="false">H37/F37</f>
        <v>1</v>
      </c>
      <c r="H37" s="125" t="n">
        <v>5.4</v>
      </c>
    </row>
    <row r="38" customFormat="false" ht="12.75" hidden="false" customHeight="false" outlineLevel="0" collapsed="false">
      <c r="A38" s="134" t="s">
        <v>129</v>
      </c>
      <c r="B38" s="133" t="s">
        <v>94</v>
      </c>
      <c r="C38" s="133" t="s">
        <v>130</v>
      </c>
      <c r="D38" s="115" t="s">
        <v>96</v>
      </c>
      <c r="E38" s="115" t="s">
        <v>97</v>
      </c>
      <c r="F38" s="120" t="n">
        <f aca="false">F39</f>
        <v>0</v>
      </c>
      <c r="G38" s="121" t="n">
        <f aca="false">G39</f>
        <v>0</v>
      </c>
      <c r="H38" s="120" t="n">
        <f aca="false">H39</f>
        <v>0</v>
      </c>
    </row>
    <row r="39" customFormat="false" ht="12.75" hidden="false" customHeight="false" outlineLevel="0" collapsed="false">
      <c r="A39" s="122" t="s">
        <v>131</v>
      </c>
      <c r="B39" s="123" t="s">
        <v>94</v>
      </c>
      <c r="C39" s="123" t="s">
        <v>130</v>
      </c>
      <c r="D39" s="124" t="s">
        <v>132</v>
      </c>
      <c r="E39" s="124" t="s">
        <v>97</v>
      </c>
      <c r="F39" s="120" t="n">
        <f aca="false">F40</f>
        <v>0</v>
      </c>
      <c r="G39" s="121" t="n">
        <f aca="false">F39-H39</f>
        <v>0</v>
      </c>
      <c r="H39" s="120" t="n">
        <v>0</v>
      </c>
    </row>
    <row r="40" customFormat="false" ht="12.75" hidden="false" customHeight="false" outlineLevel="0" collapsed="false">
      <c r="A40" s="122" t="s">
        <v>122</v>
      </c>
      <c r="B40" s="123" t="s">
        <v>94</v>
      </c>
      <c r="C40" s="123" t="s">
        <v>130</v>
      </c>
      <c r="D40" s="124" t="s">
        <v>132</v>
      </c>
      <c r="E40" s="124" t="n">
        <v>800</v>
      </c>
      <c r="F40" s="125" t="n">
        <f aca="false">F41</f>
        <v>0</v>
      </c>
      <c r="G40" s="132" t="n">
        <f aca="false">F40-H40</f>
        <v>0</v>
      </c>
      <c r="H40" s="125" t="n">
        <v>0</v>
      </c>
    </row>
    <row r="41" customFormat="false" ht="12.75" hidden="false" customHeight="false" outlineLevel="0" collapsed="false">
      <c r="A41" s="122" t="s">
        <v>133</v>
      </c>
      <c r="B41" s="123" t="s">
        <v>94</v>
      </c>
      <c r="C41" s="123" t="s">
        <v>130</v>
      </c>
      <c r="D41" s="135" t="s">
        <v>134</v>
      </c>
      <c r="E41" s="124" t="n">
        <v>870</v>
      </c>
      <c r="F41" s="125" t="n">
        <v>0</v>
      </c>
      <c r="G41" s="132" t="n">
        <f aca="false">F41-H41</f>
        <v>0</v>
      </c>
      <c r="H41" s="125" t="n">
        <v>0</v>
      </c>
    </row>
    <row r="42" customFormat="false" ht="12.75" hidden="false" customHeight="false" outlineLevel="0" collapsed="false">
      <c r="A42" s="127" t="s">
        <v>135</v>
      </c>
      <c r="B42" s="129" t="s">
        <v>94</v>
      </c>
      <c r="C42" s="129" t="s">
        <v>136</v>
      </c>
      <c r="D42" s="136"/>
      <c r="E42" s="128"/>
      <c r="F42" s="120" t="n">
        <f aca="false">F43+F44</f>
        <v>226.1</v>
      </c>
      <c r="G42" s="121" t="n">
        <f aca="false">G43</f>
        <v>1</v>
      </c>
      <c r="H42" s="120" t="n">
        <f aca="false">H43+H44</f>
        <v>226.1</v>
      </c>
    </row>
    <row r="43" customFormat="false" ht="12.75" hidden="false" customHeight="false" outlineLevel="0" collapsed="false">
      <c r="A43" s="127" t="s">
        <v>137</v>
      </c>
      <c r="B43" s="123" t="s">
        <v>94</v>
      </c>
      <c r="C43" s="123" t="s">
        <v>136</v>
      </c>
      <c r="D43" s="135" t="n">
        <v>5203600</v>
      </c>
      <c r="E43" s="124" t="n">
        <v>244</v>
      </c>
      <c r="F43" s="125" t="n">
        <v>1</v>
      </c>
      <c r="G43" s="126" t="n">
        <f aca="false">H43/F43</f>
        <v>1</v>
      </c>
      <c r="H43" s="125" t="n">
        <v>1</v>
      </c>
    </row>
    <row r="44" customFormat="false" ht="12.75" hidden="false" customHeight="false" outlineLevel="0" collapsed="false">
      <c r="A44" s="127" t="s">
        <v>138</v>
      </c>
      <c r="B44" s="129" t="s">
        <v>94</v>
      </c>
      <c r="C44" s="129" t="s">
        <v>136</v>
      </c>
      <c r="D44" s="136" t="s">
        <v>139</v>
      </c>
      <c r="E44" s="128" t="n">
        <v>111</v>
      </c>
      <c r="F44" s="120" t="n">
        <f aca="false">F45</f>
        <v>225.1</v>
      </c>
      <c r="G44" s="121" t="n">
        <f aca="false">G45</f>
        <v>1</v>
      </c>
      <c r="H44" s="120" t="n">
        <v>225.1</v>
      </c>
    </row>
    <row r="45" customFormat="false" ht="12.75" hidden="false" customHeight="false" outlineLevel="0" collapsed="false">
      <c r="A45" s="122" t="s">
        <v>104</v>
      </c>
      <c r="B45" s="123" t="s">
        <v>94</v>
      </c>
      <c r="C45" s="123" t="s">
        <v>136</v>
      </c>
      <c r="D45" s="135" t="s">
        <v>139</v>
      </c>
      <c r="E45" s="124" t="n">
        <v>111</v>
      </c>
      <c r="F45" s="125" t="n">
        <v>225.1</v>
      </c>
      <c r="G45" s="126" t="n">
        <f aca="false">H45/F45</f>
        <v>1</v>
      </c>
      <c r="H45" s="125" t="n">
        <v>225.1</v>
      </c>
    </row>
    <row r="46" customFormat="false" ht="12.75" hidden="false" customHeight="false" outlineLevel="0" collapsed="false">
      <c r="A46" s="110" t="s">
        <v>140</v>
      </c>
      <c r="B46" s="115" t="s">
        <v>141</v>
      </c>
      <c r="C46" s="115" t="s">
        <v>95</v>
      </c>
      <c r="D46" s="115" t="s">
        <v>96</v>
      </c>
      <c r="E46" s="115" t="s">
        <v>97</v>
      </c>
      <c r="F46" s="120" t="n">
        <f aca="false">F47</f>
        <v>64.6</v>
      </c>
      <c r="G46" s="121" t="n">
        <f aca="false">G47</f>
        <v>1</v>
      </c>
      <c r="H46" s="120" t="n">
        <f aca="false">H47</f>
        <v>64.6</v>
      </c>
    </row>
    <row r="47" customFormat="false" ht="12.75" hidden="false" customHeight="false" outlineLevel="0" collapsed="false">
      <c r="A47" s="110" t="s">
        <v>142</v>
      </c>
      <c r="B47" s="115" t="s">
        <v>141</v>
      </c>
      <c r="C47" s="115" t="s">
        <v>143</v>
      </c>
      <c r="D47" s="115" t="s">
        <v>96</v>
      </c>
      <c r="E47" s="115" t="s">
        <v>97</v>
      </c>
      <c r="F47" s="120" t="n">
        <v>64.6</v>
      </c>
      <c r="G47" s="121" t="n">
        <f aca="false">G48</f>
        <v>1</v>
      </c>
      <c r="H47" s="120" t="n">
        <f aca="false">H48</f>
        <v>64.6</v>
      </c>
    </row>
    <row r="48" customFormat="false" ht="12.75" hidden="false" customHeight="false" outlineLevel="0" collapsed="false">
      <c r="A48" s="134" t="s">
        <v>142</v>
      </c>
      <c r="B48" s="123" t="s">
        <v>141</v>
      </c>
      <c r="C48" s="123" t="s">
        <v>143</v>
      </c>
      <c r="D48" s="135"/>
      <c r="E48" s="124"/>
      <c r="F48" s="120" t="n">
        <v>64.6</v>
      </c>
      <c r="G48" s="121" t="n">
        <f aca="false">G49</f>
        <v>1</v>
      </c>
      <c r="H48" s="120" t="n">
        <f aca="false">H49</f>
        <v>64.6</v>
      </c>
    </row>
    <row r="49" customFormat="false" ht="22.5" hidden="false" customHeight="false" outlineLevel="0" collapsed="false">
      <c r="A49" s="117" t="s">
        <v>144</v>
      </c>
      <c r="B49" s="123" t="s">
        <v>141</v>
      </c>
      <c r="C49" s="123" t="s">
        <v>143</v>
      </c>
      <c r="D49" s="124" t="s">
        <v>145</v>
      </c>
      <c r="E49" s="124"/>
      <c r="F49" s="131" t="n">
        <v>64.6</v>
      </c>
      <c r="G49" s="132" t="n">
        <f aca="false">G50</f>
        <v>1</v>
      </c>
      <c r="H49" s="131" t="n">
        <f aca="false">H50</f>
        <v>64.6</v>
      </c>
    </row>
    <row r="50" customFormat="false" ht="33.75" hidden="false" customHeight="false" outlineLevel="0" collapsed="false">
      <c r="A50" s="117" t="s">
        <v>146</v>
      </c>
      <c r="B50" s="123" t="s">
        <v>141</v>
      </c>
      <c r="C50" s="123" t="s">
        <v>143</v>
      </c>
      <c r="D50" s="137" t="s">
        <v>147</v>
      </c>
      <c r="E50" s="124"/>
      <c r="F50" s="131" t="n">
        <v>64.6</v>
      </c>
      <c r="G50" s="132" t="n">
        <f aca="false">G51</f>
        <v>1</v>
      </c>
      <c r="H50" s="131" t="n">
        <f aca="false">H51</f>
        <v>64.6</v>
      </c>
    </row>
    <row r="51" customFormat="false" ht="22.5" hidden="false" customHeight="false" outlineLevel="0" collapsed="false">
      <c r="A51" s="122" t="s">
        <v>113</v>
      </c>
      <c r="B51" s="123" t="s">
        <v>141</v>
      </c>
      <c r="C51" s="123" t="s">
        <v>143</v>
      </c>
      <c r="D51" s="137" t="s">
        <v>147</v>
      </c>
      <c r="E51" s="124" t="n">
        <v>100</v>
      </c>
      <c r="F51" s="131" t="n">
        <f aca="false">F52</f>
        <v>64.6</v>
      </c>
      <c r="G51" s="132" t="n">
        <f aca="false">G52</f>
        <v>1</v>
      </c>
      <c r="H51" s="131" t="n">
        <f aca="false">H52</f>
        <v>64.6</v>
      </c>
    </row>
    <row r="52" customFormat="false" ht="12.75" hidden="false" customHeight="false" outlineLevel="0" collapsed="false">
      <c r="A52" s="122" t="s">
        <v>104</v>
      </c>
      <c r="B52" s="123" t="s">
        <v>141</v>
      </c>
      <c r="C52" s="123" t="s">
        <v>143</v>
      </c>
      <c r="D52" s="137" t="s">
        <v>147</v>
      </c>
      <c r="E52" s="124" t="n">
        <v>111</v>
      </c>
      <c r="F52" s="131" t="n">
        <v>64.6</v>
      </c>
      <c r="G52" s="132" t="n">
        <f aca="false">H52/F52</f>
        <v>1</v>
      </c>
      <c r="H52" s="131" t="n">
        <v>64.6</v>
      </c>
    </row>
    <row r="53" customFormat="false" ht="22.5" hidden="false" customHeight="false" outlineLevel="0" collapsed="false">
      <c r="A53" s="122" t="s">
        <v>117</v>
      </c>
      <c r="B53" s="123" t="s">
        <v>141</v>
      </c>
      <c r="C53" s="123" t="s">
        <v>143</v>
      </c>
      <c r="D53" s="137" t="s">
        <v>147</v>
      </c>
      <c r="E53" s="124" t="s">
        <v>148</v>
      </c>
      <c r="F53" s="125"/>
      <c r="G53" s="126"/>
      <c r="H53" s="125"/>
    </row>
    <row r="54" customFormat="false" ht="12.75" hidden="false" customHeight="false" outlineLevel="0" collapsed="false">
      <c r="A54" s="127" t="s">
        <v>149</v>
      </c>
      <c r="B54" s="129" t="s">
        <v>99</v>
      </c>
      <c r="C54" s="129" t="s">
        <v>150</v>
      </c>
      <c r="D54" s="137"/>
      <c r="E54" s="124"/>
      <c r="F54" s="120" t="n">
        <f aca="false">F55</f>
        <v>69.8</v>
      </c>
      <c r="G54" s="121" t="n">
        <f aca="false">G55</f>
        <v>1</v>
      </c>
      <c r="H54" s="120" t="n">
        <f aca="false">H55</f>
        <v>69.8</v>
      </c>
    </row>
    <row r="55" customFormat="false" ht="12.75" hidden="false" customHeight="false" outlineLevel="0" collapsed="false">
      <c r="A55" s="122" t="s">
        <v>151</v>
      </c>
      <c r="B55" s="123" t="s">
        <v>99</v>
      </c>
      <c r="C55" s="123" t="s">
        <v>152</v>
      </c>
      <c r="D55" s="137" t="s">
        <v>153</v>
      </c>
      <c r="E55" s="124" t="n">
        <v>244</v>
      </c>
      <c r="F55" s="125" t="n">
        <v>69.8</v>
      </c>
      <c r="G55" s="126" t="n">
        <f aca="false">H55/F55</f>
        <v>1</v>
      </c>
      <c r="H55" s="125" t="n">
        <v>69.8</v>
      </c>
    </row>
    <row r="56" customFormat="false" ht="12.75" hidden="false" customHeight="false" outlineLevel="0" collapsed="false">
      <c r="A56" s="110" t="s">
        <v>154</v>
      </c>
      <c r="B56" s="115" t="s">
        <v>155</v>
      </c>
      <c r="C56" s="115" t="s">
        <v>95</v>
      </c>
      <c r="D56" s="115" t="s">
        <v>96</v>
      </c>
      <c r="E56" s="115" t="s">
        <v>97</v>
      </c>
      <c r="F56" s="112" t="n">
        <f aca="false">F57+F58</f>
        <v>456.5</v>
      </c>
      <c r="G56" s="113" t="n">
        <f aca="false">G57+G58</f>
        <v>1</v>
      </c>
      <c r="H56" s="112" t="n">
        <f aca="false">H57+H58</f>
        <v>456.5</v>
      </c>
    </row>
    <row r="57" customFormat="false" ht="56.25" hidden="false" customHeight="false" outlineLevel="0" collapsed="false">
      <c r="A57" s="138" t="s">
        <v>156</v>
      </c>
      <c r="B57" s="116" t="s">
        <v>155</v>
      </c>
      <c r="C57" s="116" t="s">
        <v>141</v>
      </c>
      <c r="D57" s="115" t="n">
        <v>3510300</v>
      </c>
      <c r="E57" s="115" t="n">
        <v>243</v>
      </c>
      <c r="F57" s="112" t="n">
        <v>456.5</v>
      </c>
      <c r="G57" s="113" t="n">
        <f aca="false">H57/F57</f>
        <v>1</v>
      </c>
      <c r="H57" s="112" t="n">
        <v>456.5</v>
      </c>
    </row>
    <row r="58" customFormat="false" ht="12.75" hidden="false" customHeight="false" outlineLevel="0" collapsed="false">
      <c r="A58" s="127" t="s">
        <v>157</v>
      </c>
      <c r="B58" s="129" t="s">
        <v>155</v>
      </c>
      <c r="C58" s="129" t="s">
        <v>143</v>
      </c>
      <c r="D58" s="139"/>
      <c r="E58" s="124"/>
      <c r="F58" s="112" t="n">
        <f aca="false">F59</f>
        <v>0</v>
      </c>
      <c r="G58" s="113" t="n">
        <f aca="false">G59</f>
        <v>0</v>
      </c>
      <c r="H58" s="112" t="n">
        <f aca="false">H59</f>
        <v>0</v>
      </c>
    </row>
    <row r="59" customFormat="false" ht="12.75" hidden="false" customHeight="false" outlineLevel="0" collapsed="false">
      <c r="A59" s="140" t="s">
        <v>157</v>
      </c>
      <c r="B59" s="141" t="s">
        <v>155</v>
      </c>
      <c r="C59" s="141" t="s">
        <v>143</v>
      </c>
      <c r="D59" s="142" t="s">
        <v>158</v>
      </c>
      <c r="E59" s="124"/>
      <c r="F59" s="112" t="n">
        <f aca="false">F60+F64+F68+F72+F76</f>
        <v>0</v>
      </c>
      <c r="G59" s="113" t="n">
        <f aca="false">G60+G64+G68+G72+G76</f>
        <v>0</v>
      </c>
      <c r="H59" s="112" t="n">
        <f aca="false">H60+H64+H68+H72+H76</f>
        <v>0</v>
      </c>
    </row>
    <row r="60" customFormat="false" ht="12.75" hidden="false" customHeight="false" outlineLevel="0" collapsed="false">
      <c r="A60" s="143" t="s">
        <v>159</v>
      </c>
      <c r="B60" s="144" t="s">
        <v>155</v>
      </c>
      <c r="C60" s="144" t="s">
        <v>143</v>
      </c>
      <c r="D60" s="145" t="s">
        <v>160</v>
      </c>
      <c r="E60" s="146"/>
      <c r="F60" s="112" t="n">
        <f aca="false">F61</f>
        <v>0</v>
      </c>
      <c r="G60" s="113" t="n">
        <f aca="false">G61</f>
        <v>0</v>
      </c>
      <c r="H60" s="112" t="n">
        <f aca="false">H61</f>
        <v>0</v>
      </c>
    </row>
    <row r="61" customFormat="false" ht="22.5" hidden="false" customHeight="false" outlineLevel="0" collapsed="false">
      <c r="A61" s="122" t="s">
        <v>115</v>
      </c>
      <c r="B61" s="123" t="s">
        <v>155</v>
      </c>
      <c r="C61" s="123" t="s">
        <v>143</v>
      </c>
      <c r="D61" s="139" t="s">
        <v>160</v>
      </c>
      <c r="E61" s="124" t="n">
        <v>200</v>
      </c>
      <c r="F61" s="131" t="n">
        <f aca="false">F62</f>
        <v>0</v>
      </c>
      <c r="G61" s="132" t="n">
        <f aca="false">F61-H61</f>
        <v>0</v>
      </c>
      <c r="H61" s="131"/>
    </row>
    <row r="62" customFormat="false" ht="22.5" hidden="false" customHeight="false" outlineLevel="0" collapsed="false">
      <c r="A62" s="122" t="s">
        <v>117</v>
      </c>
      <c r="B62" s="123" t="s">
        <v>155</v>
      </c>
      <c r="C62" s="123" t="s">
        <v>143</v>
      </c>
      <c r="D62" s="139" t="s">
        <v>160</v>
      </c>
      <c r="E62" s="124" t="n">
        <v>240</v>
      </c>
      <c r="F62" s="131" t="n">
        <f aca="false">F63</f>
        <v>0</v>
      </c>
      <c r="G62" s="132" t="n">
        <f aca="false">F62-H62</f>
        <v>0</v>
      </c>
      <c r="H62" s="131"/>
    </row>
    <row r="63" customFormat="false" ht="22.5" hidden="false" customHeight="false" outlineLevel="0" collapsed="false">
      <c r="A63" s="122" t="s">
        <v>120</v>
      </c>
      <c r="B63" s="123" t="s">
        <v>155</v>
      </c>
      <c r="C63" s="123" t="s">
        <v>143</v>
      </c>
      <c r="D63" s="139" t="s">
        <v>160</v>
      </c>
      <c r="E63" s="124" t="n">
        <v>244</v>
      </c>
      <c r="F63" s="131"/>
      <c r="G63" s="132" t="n">
        <f aca="false">F63-H63</f>
        <v>0</v>
      </c>
      <c r="H63" s="131" t="n">
        <v>0</v>
      </c>
    </row>
    <row r="64" customFormat="false" ht="48" hidden="false" customHeight="false" outlineLevel="0" collapsed="false">
      <c r="A64" s="147" t="s">
        <v>161</v>
      </c>
      <c r="B64" s="144" t="s">
        <v>155</v>
      </c>
      <c r="C64" s="144" t="s">
        <v>143</v>
      </c>
      <c r="D64" s="145" t="s">
        <v>162</v>
      </c>
      <c r="E64" s="146"/>
      <c r="F64" s="112" t="n">
        <f aca="false">F65</f>
        <v>0</v>
      </c>
      <c r="G64" s="113" t="n">
        <f aca="false">G65</f>
        <v>0</v>
      </c>
      <c r="H64" s="112" t="n">
        <f aca="false">H65</f>
        <v>0</v>
      </c>
    </row>
    <row r="65" customFormat="false" ht="22.5" hidden="false" customHeight="false" outlineLevel="0" collapsed="false">
      <c r="A65" s="122" t="s">
        <v>115</v>
      </c>
      <c r="B65" s="123" t="s">
        <v>155</v>
      </c>
      <c r="C65" s="123" t="s">
        <v>143</v>
      </c>
      <c r="D65" s="139" t="s">
        <v>162</v>
      </c>
      <c r="E65" s="124" t="n">
        <v>200</v>
      </c>
      <c r="F65" s="131" t="n">
        <f aca="false">F66</f>
        <v>0</v>
      </c>
      <c r="G65" s="132" t="n">
        <f aca="false">F65-H65</f>
        <v>0</v>
      </c>
      <c r="H65" s="131" t="n">
        <v>0</v>
      </c>
    </row>
    <row r="66" customFormat="false" ht="22.5" hidden="false" customHeight="false" outlineLevel="0" collapsed="false">
      <c r="A66" s="122" t="s">
        <v>117</v>
      </c>
      <c r="B66" s="123" t="s">
        <v>155</v>
      </c>
      <c r="C66" s="123" t="s">
        <v>143</v>
      </c>
      <c r="D66" s="139" t="s">
        <v>162</v>
      </c>
      <c r="E66" s="124" t="n">
        <v>240</v>
      </c>
      <c r="F66" s="131" t="n">
        <f aca="false">F67</f>
        <v>0</v>
      </c>
      <c r="G66" s="132" t="n">
        <f aca="false">F66-H66</f>
        <v>0</v>
      </c>
      <c r="H66" s="131" t="n">
        <v>0</v>
      </c>
    </row>
    <row r="67" customFormat="false" ht="22.5" hidden="false" customHeight="false" outlineLevel="0" collapsed="false">
      <c r="A67" s="122" t="s">
        <v>120</v>
      </c>
      <c r="B67" s="123" t="s">
        <v>155</v>
      </c>
      <c r="C67" s="123" t="s">
        <v>143</v>
      </c>
      <c r="D67" s="139" t="s">
        <v>162</v>
      </c>
      <c r="E67" s="124" t="n">
        <v>244</v>
      </c>
      <c r="F67" s="131" t="n">
        <v>0</v>
      </c>
      <c r="G67" s="132" t="n">
        <f aca="false">F67-H67</f>
        <v>0</v>
      </c>
      <c r="H67" s="131" t="n">
        <v>0</v>
      </c>
    </row>
    <row r="68" customFormat="false" ht="12.75" hidden="false" customHeight="false" outlineLevel="0" collapsed="false">
      <c r="A68" s="147" t="s">
        <v>163</v>
      </c>
      <c r="B68" s="123"/>
      <c r="C68" s="123"/>
      <c r="D68" s="139"/>
      <c r="E68" s="124"/>
      <c r="F68" s="112" t="n">
        <f aca="false">F69</f>
        <v>0</v>
      </c>
      <c r="G68" s="113" t="n">
        <f aca="false">G69</f>
        <v>0</v>
      </c>
      <c r="H68" s="112" t="n">
        <f aca="false">H69</f>
        <v>0</v>
      </c>
    </row>
    <row r="69" customFormat="false" ht="22.5" hidden="false" customHeight="false" outlineLevel="0" collapsed="false">
      <c r="A69" s="122" t="s">
        <v>115</v>
      </c>
      <c r="B69" s="123" t="s">
        <v>155</v>
      </c>
      <c r="C69" s="123" t="s">
        <v>143</v>
      </c>
      <c r="D69" s="139" t="s">
        <v>164</v>
      </c>
      <c r="E69" s="124" t="n">
        <v>200</v>
      </c>
      <c r="F69" s="131" t="n">
        <f aca="false">F70</f>
        <v>0</v>
      </c>
      <c r="G69" s="132" t="n">
        <f aca="false">F69-H69</f>
        <v>0</v>
      </c>
      <c r="H69" s="131" t="n">
        <v>0</v>
      </c>
    </row>
    <row r="70" customFormat="false" ht="22.5" hidden="false" customHeight="false" outlineLevel="0" collapsed="false">
      <c r="A70" s="122" t="s">
        <v>117</v>
      </c>
      <c r="B70" s="123" t="s">
        <v>155</v>
      </c>
      <c r="C70" s="123" t="s">
        <v>143</v>
      </c>
      <c r="D70" s="139" t="s">
        <v>164</v>
      </c>
      <c r="E70" s="124" t="n">
        <v>240</v>
      </c>
      <c r="F70" s="131" t="n">
        <f aca="false">F71</f>
        <v>0</v>
      </c>
      <c r="G70" s="132" t="n">
        <f aca="false">F70-H70</f>
        <v>0</v>
      </c>
      <c r="H70" s="131" t="n">
        <v>0</v>
      </c>
    </row>
    <row r="71" customFormat="false" ht="22.5" hidden="false" customHeight="false" outlineLevel="0" collapsed="false">
      <c r="A71" s="122" t="s">
        <v>120</v>
      </c>
      <c r="B71" s="123" t="s">
        <v>155</v>
      </c>
      <c r="C71" s="123" t="s">
        <v>143</v>
      </c>
      <c r="D71" s="139" t="s">
        <v>164</v>
      </c>
      <c r="E71" s="124" t="n">
        <v>244</v>
      </c>
      <c r="F71" s="131" t="n">
        <v>0</v>
      </c>
      <c r="G71" s="132" t="n">
        <f aca="false">F71-H71</f>
        <v>0</v>
      </c>
      <c r="H71" s="131" t="n">
        <v>0</v>
      </c>
    </row>
    <row r="72" customFormat="false" ht="12.75" hidden="false" customHeight="false" outlineLevel="0" collapsed="false">
      <c r="A72" s="147" t="s">
        <v>165</v>
      </c>
      <c r="B72" s="123"/>
      <c r="C72" s="123"/>
      <c r="D72" s="139"/>
      <c r="E72" s="124"/>
      <c r="F72" s="112" t="n">
        <f aca="false">F73</f>
        <v>0</v>
      </c>
      <c r="G72" s="113" t="n">
        <f aca="false">G73</f>
        <v>0</v>
      </c>
      <c r="H72" s="112" t="n">
        <f aca="false">H73</f>
        <v>0</v>
      </c>
    </row>
    <row r="73" customFormat="false" ht="22.5" hidden="false" customHeight="false" outlineLevel="0" collapsed="false">
      <c r="A73" s="122" t="s">
        <v>115</v>
      </c>
      <c r="B73" s="123" t="s">
        <v>155</v>
      </c>
      <c r="C73" s="123" t="s">
        <v>143</v>
      </c>
      <c r="D73" s="139" t="s">
        <v>166</v>
      </c>
      <c r="E73" s="124" t="n">
        <v>200</v>
      </c>
      <c r="F73" s="131" t="n">
        <f aca="false">F74</f>
        <v>0</v>
      </c>
      <c r="G73" s="132" t="n">
        <f aca="false">F73-H73</f>
        <v>0</v>
      </c>
      <c r="H73" s="131" t="n">
        <v>0</v>
      </c>
    </row>
    <row r="74" customFormat="false" ht="22.5" hidden="false" customHeight="false" outlineLevel="0" collapsed="false">
      <c r="A74" s="122" t="s">
        <v>117</v>
      </c>
      <c r="B74" s="123" t="s">
        <v>155</v>
      </c>
      <c r="C74" s="123" t="s">
        <v>143</v>
      </c>
      <c r="D74" s="139" t="s">
        <v>166</v>
      </c>
      <c r="E74" s="124" t="n">
        <v>240</v>
      </c>
      <c r="F74" s="131" t="n">
        <f aca="false">F75</f>
        <v>0</v>
      </c>
      <c r="G74" s="132" t="n">
        <f aca="false">F74-H74</f>
        <v>0</v>
      </c>
      <c r="H74" s="131" t="n">
        <v>0</v>
      </c>
    </row>
    <row r="75" customFormat="false" ht="22.5" hidden="false" customHeight="false" outlineLevel="0" collapsed="false">
      <c r="A75" s="122" t="s">
        <v>120</v>
      </c>
      <c r="B75" s="123" t="s">
        <v>155</v>
      </c>
      <c r="C75" s="123" t="s">
        <v>143</v>
      </c>
      <c r="D75" s="139" t="s">
        <v>166</v>
      </c>
      <c r="E75" s="124" t="n">
        <v>244</v>
      </c>
      <c r="F75" s="131" t="n">
        <v>0</v>
      </c>
      <c r="G75" s="132" t="n">
        <f aca="false">F75-H75</f>
        <v>0</v>
      </c>
      <c r="H75" s="131" t="n">
        <v>0</v>
      </c>
    </row>
    <row r="76" customFormat="false" ht="24" hidden="false" customHeight="false" outlineLevel="0" collapsed="false">
      <c r="A76" s="147" t="s">
        <v>167</v>
      </c>
      <c r="B76" s="123"/>
      <c r="C76" s="123"/>
      <c r="D76" s="139"/>
      <c r="E76" s="124"/>
      <c r="F76" s="112" t="n">
        <f aca="false">F77</f>
        <v>0</v>
      </c>
      <c r="G76" s="113" t="n">
        <f aca="false">G77</f>
        <v>0</v>
      </c>
      <c r="H76" s="112" t="n">
        <f aca="false">H77</f>
        <v>0</v>
      </c>
    </row>
    <row r="77" customFormat="false" ht="22.5" hidden="false" customHeight="false" outlineLevel="0" collapsed="false">
      <c r="A77" s="122" t="s">
        <v>115</v>
      </c>
      <c r="B77" s="123" t="s">
        <v>155</v>
      </c>
      <c r="C77" s="123" t="s">
        <v>143</v>
      </c>
      <c r="D77" s="139" t="s">
        <v>168</v>
      </c>
      <c r="E77" s="124" t="n">
        <v>200</v>
      </c>
      <c r="F77" s="131" t="n">
        <f aca="false">F78</f>
        <v>0</v>
      </c>
      <c r="G77" s="132" t="n">
        <f aca="false">F77-H77</f>
        <v>0</v>
      </c>
      <c r="H77" s="131" t="n">
        <v>0</v>
      </c>
    </row>
    <row r="78" customFormat="false" ht="22.5" hidden="false" customHeight="false" outlineLevel="0" collapsed="false">
      <c r="A78" s="122" t="s">
        <v>117</v>
      </c>
      <c r="B78" s="123" t="s">
        <v>155</v>
      </c>
      <c r="C78" s="123" t="s">
        <v>143</v>
      </c>
      <c r="D78" s="139" t="s">
        <v>168</v>
      </c>
      <c r="E78" s="124" t="n">
        <v>240</v>
      </c>
      <c r="F78" s="131" t="n">
        <f aca="false">F79</f>
        <v>0</v>
      </c>
      <c r="G78" s="132" t="n">
        <f aca="false">F78-H78</f>
        <v>0</v>
      </c>
      <c r="H78" s="131" t="n">
        <v>0</v>
      </c>
    </row>
    <row r="79" customFormat="false" ht="22.5" hidden="false" customHeight="false" outlineLevel="0" collapsed="false">
      <c r="A79" s="122" t="s">
        <v>120</v>
      </c>
      <c r="B79" s="123" t="s">
        <v>155</v>
      </c>
      <c r="C79" s="123" t="s">
        <v>143</v>
      </c>
      <c r="D79" s="139" t="s">
        <v>168</v>
      </c>
      <c r="E79" s="124" t="n">
        <v>244</v>
      </c>
      <c r="F79" s="131" t="n">
        <v>0</v>
      </c>
      <c r="G79" s="132" t="n">
        <f aca="false">F79-H79</f>
        <v>0</v>
      </c>
      <c r="H79" s="131" t="n">
        <v>0</v>
      </c>
    </row>
    <row r="80" customFormat="false" ht="12.75" hidden="false" customHeight="false" outlineLevel="0" collapsed="false">
      <c r="A80" s="127" t="s">
        <v>169</v>
      </c>
      <c r="B80" s="129" t="s">
        <v>170</v>
      </c>
      <c r="C80" s="129"/>
      <c r="D80" s="128"/>
      <c r="E80" s="128"/>
      <c r="F80" s="120" t="n">
        <f aca="false">F81</f>
        <v>1608.4</v>
      </c>
      <c r="G80" s="121" t="n">
        <f aca="false">G81</f>
        <v>1</v>
      </c>
      <c r="H80" s="120" t="n">
        <f aca="false">H81</f>
        <v>1608.4</v>
      </c>
    </row>
    <row r="81" customFormat="false" ht="12.75" hidden="false" customHeight="false" outlineLevel="0" collapsed="false">
      <c r="A81" s="134" t="s">
        <v>171</v>
      </c>
      <c r="B81" s="133" t="s">
        <v>170</v>
      </c>
      <c r="C81" s="133" t="s">
        <v>94</v>
      </c>
      <c r="D81" s="115"/>
      <c r="E81" s="128"/>
      <c r="F81" s="125" t="n">
        <f aca="false">F82</f>
        <v>1608.4</v>
      </c>
      <c r="G81" s="126" t="n">
        <f aca="false">G82</f>
        <v>1</v>
      </c>
      <c r="H81" s="125" t="n">
        <f aca="false">H82</f>
        <v>1608.4</v>
      </c>
    </row>
    <row r="82" customFormat="false" ht="22.5" hidden="false" customHeight="false" outlineLevel="0" collapsed="false">
      <c r="A82" s="117" t="s">
        <v>172</v>
      </c>
      <c r="B82" s="123" t="s">
        <v>170</v>
      </c>
      <c r="C82" s="123" t="s">
        <v>94</v>
      </c>
      <c r="D82" s="124" t="s">
        <v>173</v>
      </c>
      <c r="E82" s="124"/>
      <c r="F82" s="125" t="n">
        <f aca="false">F83</f>
        <v>1608.4</v>
      </c>
      <c r="G82" s="126" t="n">
        <f aca="false">G83</f>
        <v>1</v>
      </c>
      <c r="H82" s="125" t="n">
        <f aca="false">H83</f>
        <v>1608.4</v>
      </c>
    </row>
    <row r="83" customFormat="false" ht="33.75" hidden="false" customHeight="false" outlineLevel="0" collapsed="false">
      <c r="A83" s="122" t="s">
        <v>174</v>
      </c>
      <c r="B83" s="124" t="s">
        <v>170</v>
      </c>
      <c r="C83" s="124" t="s">
        <v>94</v>
      </c>
      <c r="D83" s="124" t="s">
        <v>173</v>
      </c>
      <c r="E83" s="124" t="s">
        <v>175</v>
      </c>
      <c r="F83" s="120" t="n">
        <f aca="false">F84</f>
        <v>1608.4</v>
      </c>
      <c r="G83" s="121" t="n">
        <f aca="false">G84</f>
        <v>1</v>
      </c>
      <c r="H83" s="120" t="n">
        <f aca="false">H84</f>
        <v>1608.4</v>
      </c>
    </row>
    <row r="84" customFormat="false" ht="12.75" hidden="false" customHeight="false" outlineLevel="0" collapsed="false">
      <c r="A84" s="148" t="s">
        <v>176</v>
      </c>
      <c r="B84" s="149" t="s">
        <v>170</v>
      </c>
      <c r="C84" s="149" t="s">
        <v>94</v>
      </c>
      <c r="D84" s="149" t="s">
        <v>173</v>
      </c>
      <c r="E84" s="149" t="s">
        <v>177</v>
      </c>
      <c r="F84" s="120" t="n">
        <f aca="false">F85</f>
        <v>1608.4</v>
      </c>
      <c r="G84" s="121" t="n">
        <f aca="false">G85</f>
        <v>1</v>
      </c>
      <c r="H84" s="120" t="n">
        <f aca="false">H85</f>
        <v>1608.4</v>
      </c>
    </row>
    <row r="85" customFormat="false" ht="45" hidden="false" customHeight="false" outlineLevel="0" collapsed="false">
      <c r="A85" s="122" t="s">
        <v>178</v>
      </c>
      <c r="B85" s="124" t="s">
        <v>170</v>
      </c>
      <c r="C85" s="124" t="s">
        <v>94</v>
      </c>
      <c r="D85" s="124" t="s">
        <v>173</v>
      </c>
      <c r="E85" s="124" t="s">
        <v>179</v>
      </c>
      <c r="F85" s="125" t="n">
        <v>1608.4</v>
      </c>
      <c r="G85" s="126" t="n">
        <f aca="false">H85/F85*100%</f>
        <v>1</v>
      </c>
      <c r="H85" s="125" t="n">
        <v>1608.4</v>
      </c>
    </row>
    <row r="86" customFormat="false" ht="12.75" hidden="false" customHeight="false" outlineLevel="0" collapsed="false">
      <c r="A86" s="150"/>
      <c r="B86" s="151"/>
      <c r="C86" s="151"/>
      <c r="D86" s="152"/>
      <c r="E86" s="151"/>
      <c r="F86" s="153"/>
      <c r="G86" s="153"/>
      <c r="H86" s="153"/>
    </row>
    <row r="87" customFormat="false" ht="12.75" hidden="false" customHeight="false" outlineLevel="0" collapsed="false">
      <c r="A87" s="154"/>
      <c r="B87" s="118"/>
      <c r="C87" s="118"/>
      <c r="D87" s="155"/>
      <c r="E87" s="118"/>
      <c r="F87" s="111"/>
      <c r="G87" s="111"/>
      <c r="H87" s="111"/>
    </row>
    <row r="89" customFormat="false" ht="12.75" hidden="false" customHeight="false" outlineLevel="0" collapsed="false">
      <c r="D89" s="99"/>
      <c r="E89" s="99"/>
      <c r="F89" s="99"/>
      <c r="G89" s="99"/>
      <c r="H89" s="99"/>
    </row>
    <row r="90" customFormat="false" ht="12.75" hidden="false" customHeight="false" outlineLevel="0" collapsed="false">
      <c r="E90" s="98"/>
      <c r="F90" s="98"/>
      <c r="G90" s="98"/>
      <c r="H90" s="98"/>
    </row>
    <row r="91" customFormat="false" ht="12.75" hidden="false" customHeight="false" outlineLevel="0" collapsed="false">
      <c r="E91" s="99"/>
      <c r="F91" s="99"/>
      <c r="G91" s="99"/>
      <c r="H91" s="99"/>
    </row>
  </sheetData>
  <mergeCells count="18">
    <mergeCell ref="A1:H1"/>
    <mergeCell ref="A2:H2"/>
    <mergeCell ref="A3:H3"/>
    <mergeCell ref="A4:H4"/>
    <mergeCell ref="A5:H5"/>
    <mergeCell ref="A6:H6"/>
    <mergeCell ref="A7:H7"/>
    <mergeCell ref="A8:F8"/>
    <mergeCell ref="A9:H9"/>
    <mergeCell ref="A10:H10"/>
    <mergeCell ref="E11:F11"/>
    <mergeCell ref="A12:A13"/>
    <mergeCell ref="B12:B13"/>
    <mergeCell ref="C12:C13"/>
    <mergeCell ref="D12:D13"/>
    <mergeCell ref="E12:E13"/>
    <mergeCell ref="D89:H89"/>
    <mergeCell ref="E91:H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5-03-25T02:28:47Z</cp:lastPrinted>
  <dcterms:modified xsi:type="dcterms:W3CDTF">2015-05-12T07:41:07Z</dcterms:modified>
  <cp:revision>0</cp:revision>
  <dc:subject/>
  <dc:title/>
</cp:coreProperties>
</file>