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ФУНК 5" sheetId="1" state="visible" r:id="rId2"/>
    <sheet name="Ведом №6" sheetId="2" state="visible" r:id="rId3"/>
    <sheet name="Резервный №7" sheetId="3" state="visible" r:id="rId4"/>
    <sheet name="Программа пожарный №8" sheetId="4" state="visible" r:id="rId5"/>
  </sheets>
  <definedNames>
    <definedName function="false" hidden="false" localSheetId="1" name="_xlnm.Print_Area" vbProcedure="false">'Ведом №6'!$A$1:$I$90</definedName>
    <definedName function="false" hidden="false" localSheetId="3" name="_xlnm.Print_Area" vbProcedure="false">'Программа пожарный №8'!$A$1:$I$20</definedName>
    <definedName function="false" hidden="false" localSheetId="2" name="_xlnm.Print_Area" vbProcedure="false">'Резервный №7'!$A$1:$I$22</definedName>
    <definedName function="false" hidden="false" localSheetId="0" name="_xlnm.Print_Area" vbProcedure="false">'ФУНК 5'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10">
  <si>
    <t xml:space="preserve">Приложение № 5</t>
  </si>
  <si>
    <t xml:space="preserve">к Решению Хурала представителей</t>
  </si>
  <si>
    <t xml:space="preserve">сельского поселения сумона Аржаанский </t>
  </si>
  <si>
    <t xml:space="preserve">"О бюджете сельского поселения "Сумон Аржаанский </t>
  </si>
  <si>
    <t xml:space="preserve">Пий-Хемского кожууна Республики Тыва на 2019 год </t>
  </si>
  <si>
    <t xml:space="preserve">и на плановый период 2020 и 2021 годов"</t>
  </si>
  <si>
    <t xml:space="preserve">от 17.12.2018 № 22</t>
  </si>
  <si>
    <t xml:space="preserve"> Ведомственная структура расходов на  2019 год и на плановый период 2020 и 2021 годов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Сумма на 2019 год</t>
  </si>
  <si>
    <t xml:space="preserve">Сумма на 2020 год</t>
  </si>
  <si>
    <t xml:space="preserve">Код главы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4</t>
  </si>
  <si>
    <t xml:space="preserve">Руководство и управление в сфере установленных функций органов государственной власти </t>
  </si>
  <si>
    <t xml:space="preserve">Высшее должностное лицо ( руководитель высшего исполнительного органа местного самоуправления)</t>
  </si>
  <si>
    <t xml:space="preserve">7850000000</t>
  </si>
  <si>
    <t xml:space="preserve">Фонд оплаты труда и страховые взносы</t>
  </si>
  <si>
    <t xml:space="preserve">7850100110</t>
  </si>
  <si>
    <t xml:space="preserve">Представительный орган муниципального образования (Хурал)</t>
  </si>
  <si>
    <t xml:space="preserve">7950000000</t>
  </si>
  <si>
    <t xml:space="preserve">Расходы на выплаты по оплате труда аппарата представительного органа муниципального образования  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Услуги связи : Абонентская плата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прочих налогов, Расчет платы за негативное возд.окр сред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существление гос.полномочий по установлению запрета на розничную продажу алкогольной продукции в РФ</t>
  </si>
  <si>
    <t xml:space="preserve">МОП</t>
  </si>
  <si>
    <t xml:space="preserve">Национальная оборона</t>
  </si>
  <si>
    <t xml:space="preserve">02</t>
  </si>
  <si>
    <t xml:space="preserve">0 3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9990051180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9995118</t>
  </si>
  <si>
    <t xml:space="preserve">Пожарная безопасность </t>
  </si>
  <si>
    <t xml:space="preserve">10</t>
  </si>
  <si>
    <t xml:space="preserve">0810100000</t>
  </si>
  <si>
    <t xml:space="preserve">Мун. Прог."Защита населения и территории от чрезвычайных ситуаций-природного и техногенного характера и обеспечение пожарной безопасности в Пий-Хемском кожууне на 2015г.-2017г."</t>
  </si>
  <si>
    <t xml:space="preserve">0810100190</t>
  </si>
  <si>
    <t xml:space="preserve">05</t>
  </si>
  <si>
    <t xml:space="preserve">Энергоснабжение и повышение энергетической эффективности</t>
  </si>
  <si>
    <t xml:space="preserve">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.организациями коммунального комплекса </t>
  </si>
  <si>
    <t xml:space="preserve">Содержание и развитие коммунальной инфраструктуры</t>
  </si>
  <si>
    <t xml:space="preserve">Реализация мероприятий направленных на содержание и развитие коммунальной инфраструктуры </t>
  </si>
  <si>
    <t xml:space="preserve">Благоустройство и охрана окружающей среды</t>
  </si>
  <si>
    <t xml:space="preserve">8980100000</t>
  </si>
  <si>
    <t xml:space="preserve">Благоустройство территории поселения </t>
  </si>
  <si>
    <t xml:space="preserve">8980100590</t>
  </si>
  <si>
    <t xml:space="preserve">Содержание и ремонт уличного освещения </t>
  </si>
  <si>
    <t xml:space="preserve">8980200000</t>
  </si>
  <si>
    <t xml:space="preserve">8980200590</t>
  </si>
  <si>
    <t xml:space="preserve">0747011</t>
  </si>
  <si>
    <t xml:space="preserve">Строительство и содержание автомобильных дорог </t>
  </si>
  <si>
    <t xml:space="preserve">0757014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Целевая программа</t>
  </si>
  <si>
    <t xml:space="preserve">0 4</t>
  </si>
  <si>
    <t xml:space="preserve">"Социальное развитие села до 2015 года"</t>
  </si>
  <si>
    <t xml:space="preserve">7950100</t>
  </si>
  <si>
    <t xml:space="preserve">Приложение № 6</t>
  </si>
  <si>
    <t xml:space="preserve">Приложение </t>
  </si>
  <si>
    <t xml:space="preserve">Распределение структуры расходов резервного фонда на  2019 год и на плановый период 2020 и 2021 годов</t>
  </si>
  <si>
    <t xml:space="preserve">Сумма на 2021 год</t>
  </si>
  <si>
    <t xml:space="preserve">Приложение № 7</t>
  </si>
  <si>
    <t xml:space="preserve">Распределение структуры расходов на реализацию муницпальной программы на  2019 год и на плановый период 2020 и 2021 г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3"/>
      <c r="K5" s="3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3"/>
      <c r="K6" s="3"/>
    </row>
    <row r="7" s="1" customFormat="tru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22.5" hidden="true" customHeight="true" outlineLevel="0" collapsed="false">
      <c r="A10" s="8"/>
      <c r="B10" s="8"/>
      <c r="C10" s="8"/>
      <c r="D10" s="8"/>
      <c r="E10" s="8"/>
      <c r="F10" s="9" t="s">
        <v>9</v>
      </c>
      <c r="G10" s="9"/>
      <c r="H10" s="10"/>
      <c r="I10" s="6"/>
      <c r="J10" s="3"/>
      <c r="K10" s="3"/>
    </row>
    <row r="11" customFormat="false" ht="12.75" hidden="false" customHeight="true" outlineLevel="0" collapsed="false">
      <c r="A11" s="11" t="s">
        <v>10</v>
      </c>
      <c r="B11" s="12"/>
      <c r="C11" s="11" t="s">
        <v>11</v>
      </c>
      <c r="D11" s="11" t="s">
        <v>12</v>
      </c>
      <c r="E11" s="11" t="s">
        <v>13</v>
      </c>
      <c r="F11" s="11" t="s">
        <v>14</v>
      </c>
      <c r="G11" s="13" t="s">
        <v>15</v>
      </c>
      <c r="H11" s="13" t="s">
        <v>16</v>
      </c>
      <c r="I11" s="13" t="s">
        <v>17</v>
      </c>
      <c r="J11" s="3"/>
      <c r="K11" s="3"/>
    </row>
    <row r="12" customFormat="false" ht="38.25" hidden="false" customHeight="true" outlineLevel="0" collapsed="false">
      <c r="A12" s="11"/>
      <c r="B12" s="14" t="s">
        <v>18</v>
      </c>
      <c r="C12" s="11"/>
      <c r="D12" s="11"/>
      <c r="E12" s="11"/>
      <c r="F12" s="11"/>
      <c r="G12" s="13"/>
      <c r="H12" s="13"/>
      <c r="I12" s="13"/>
      <c r="J12" s="3"/>
      <c r="K12" s="3"/>
    </row>
    <row r="13" customFormat="false" ht="15.75" hidden="false" customHeight="false" outlineLevel="0" collapsed="false">
      <c r="A13" s="15" t="s">
        <v>19</v>
      </c>
      <c r="B13" s="15"/>
      <c r="C13" s="16"/>
      <c r="D13" s="16"/>
      <c r="E13" s="16"/>
      <c r="F13" s="16"/>
      <c r="G13" s="17" t="n">
        <f aca="false">G15+G49+G61+G59</f>
        <v>2402.3</v>
      </c>
      <c r="H13" s="17" t="n">
        <f aca="false">H15+H49+H61+H59</f>
        <v>2311.6185</v>
      </c>
      <c r="I13" s="17" t="n">
        <f aca="false">I15+I49+I61+I59</f>
        <v>2316.2185</v>
      </c>
      <c r="J13" s="3"/>
      <c r="K13" s="3"/>
    </row>
    <row r="14" customFormat="false" ht="15" hidden="true" customHeight="false" outlineLevel="0" collapsed="false">
      <c r="A14" s="16"/>
      <c r="B14" s="16"/>
      <c r="C14" s="16"/>
      <c r="D14" s="16"/>
      <c r="E14" s="16"/>
      <c r="F14" s="16"/>
      <c r="G14" s="18"/>
      <c r="H14" s="18"/>
      <c r="I14" s="18"/>
      <c r="J14" s="3"/>
      <c r="K14" s="3"/>
    </row>
    <row r="15" s="20" customFormat="true" ht="15.75" hidden="false" customHeight="false" outlineLevel="0" collapsed="false">
      <c r="A15" s="15" t="s">
        <v>20</v>
      </c>
      <c r="B15" s="19" t="n">
        <v>809</v>
      </c>
      <c r="C15" s="19" t="s">
        <v>21</v>
      </c>
      <c r="D15" s="19" t="s">
        <v>22</v>
      </c>
      <c r="E15" s="19" t="s">
        <v>23</v>
      </c>
      <c r="F15" s="19" t="s">
        <v>24</v>
      </c>
      <c r="G15" s="17" t="n">
        <f aca="false">G16+G40+G44</f>
        <v>2193.8</v>
      </c>
      <c r="H15" s="17" t="n">
        <f aca="false">H16+H40+H44</f>
        <v>2148.9185</v>
      </c>
      <c r="I15" s="17" t="n">
        <f aca="false">I16+I40+I44</f>
        <v>2148.9185</v>
      </c>
      <c r="J15" s="3"/>
      <c r="K15" s="3"/>
    </row>
    <row r="16" s="20" customFormat="true" ht="78.75" hidden="false" customHeight="false" outlineLevel="0" collapsed="false">
      <c r="A16" s="15" t="s">
        <v>25</v>
      </c>
      <c r="B16" s="19" t="n">
        <v>809</v>
      </c>
      <c r="C16" s="19" t="s">
        <v>21</v>
      </c>
      <c r="D16" s="21" t="s">
        <v>26</v>
      </c>
      <c r="E16" s="19" t="s">
        <v>23</v>
      </c>
      <c r="F16" s="19" t="s">
        <v>24</v>
      </c>
      <c r="G16" s="17" t="n">
        <f aca="false">G17+G21</f>
        <v>1517.8</v>
      </c>
      <c r="H16" s="17" t="n">
        <f aca="false">H17+H21</f>
        <v>1473</v>
      </c>
      <c r="I16" s="17" t="n">
        <f aca="false">I17+I21</f>
        <v>1473</v>
      </c>
      <c r="J16" s="3"/>
      <c r="K16" s="3"/>
    </row>
    <row r="17" customFormat="false" ht="47.25" hidden="true" customHeight="false" outlineLevel="0" collapsed="false">
      <c r="A17" s="22" t="s">
        <v>27</v>
      </c>
      <c r="B17" s="23"/>
      <c r="C17" s="23" t="s">
        <v>21</v>
      </c>
      <c r="D17" s="24" t="s">
        <v>26</v>
      </c>
      <c r="E17" s="23"/>
      <c r="F17" s="23" t="s">
        <v>24</v>
      </c>
      <c r="G17" s="25" t="n">
        <f aca="false">G18+G24</f>
        <v>1393</v>
      </c>
      <c r="H17" s="25" t="n">
        <f aca="false">H18+H24</f>
        <v>1348.2</v>
      </c>
      <c r="I17" s="25" t="n">
        <f aca="false">I18+I24</f>
        <v>1348.2</v>
      </c>
      <c r="J17" s="3"/>
      <c r="K17" s="3"/>
    </row>
    <row r="18" s="30" customFormat="true" ht="63" hidden="false" customHeight="false" outlineLevel="0" collapsed="false">
      <c r="A18" s="26" t="s">
        <v>28</v>
      </c>
      <c r="B18" s="11" t="n">
        <v>809</v>
      </c>
      <c r="C18" s="27" t="s">
        <v>21</v>
      </c>
      <c r="D18" s="27" t="s">
        <v>26</v>
      </c>
      <c r="E18" s="27" t="s">
        <v>29</v>
      </c>
      <c r="F18" s="11" t="n">
        <v>120</v>
      </c>
      <c r="G18" s="28" t="n">
        <f aca="false">G19+G20</f>
        <v>467</v>
      </c>
      <c r="H18" s="28" t="n">
        <f aca="false">H19+H20</f>
        <v>467</v>
      </c>
      <c r="I18" s="28" t="n">
        <f aca="false">I19+I20</f>
        <v>467</v>
      </c>
      <c r="J18" s="29"/>
      <c r="K18" s="29"/>
    </row>
    <row r="19" customFormat="false" ht="24" hidden="false" customHeight="true" outlineLevel="0" collapsed="false">
      <c r="A19" s="31" t="s">
        <v>30</v>
      </c>
      <c r="B19" s="32" t="n">
        <v>809</v>
      </c>
      <c r="C19" s="24" t="s">
        <v>21</v>
      </c>
      <c r="D19" s="24" t="s">
        <v>26</v>
      </c>
      <c r="E19" s="24" t="s">
        <v>31</v>
      </c>
      <c r="F19" s="23" t="n">
        <v>121</v>
      </c>
      <c r="G19" s="18" t="n">
        <v>359</v>
      </c>
      <c r="H19" s="18" t="n">
        <v>359</v>
      </c>
      <c r="I19" s="18" t="n">
        <v>359</v>
      </c>
      <c r="J19" s="3"/>
      <c r="K19" s="3"/>
    </row>
    <row r="20" customFormat="false" ht="24" hidden="false" customHeight="true" outlineLevel="0" collapsed="false">
      <c r="A20" s="31" t="s">
        <v>30</v>
      </c>
      <c r="B20" s="32" t="n">
        <v>809</v>
      </c>
      <c r="C20" s="24" t="s">
        <v>21</v>
      </c>
      <c r="D20" s="24" t="s">
        <v>26</v>
      </c>
      <c r="E20" s="24" t="s">
        <v>31</v>
      </c>
      <c r="F20" s="23" t="n">
        <v>129</v>
      </c>
      <c r="G20" s="18" t="n">
        <v>108</v>
      </c>
      <c r="H20" s="18" t="n">
        <v>108</v>
      </c>
      <c r="I20" s="18" t="n">
        <v>108</v>
      </c>
      <c r="J20" s="3"/>
      <c r="K20" s="3"/>
    </row>
    <row r="21" s="30" customFormat="true" ht="31.5" hidden="false" customHeight="false" outlineLevel="0" collapsed="false">
      <c r="A21" s="26" t="s">
        <v>32</v>
      </c>
      <c r="B21" s="11" t="n">
        <v>809</v>
      </c>
      <c r="C21" s="27" t="s">
        <v>21</v>
      </c>
      <c r="D21" s="27" t="s">
        <v>26</v>
      </c>
      <c r="E21" s="27" t="s">
        <v>33</v>
      </c>
      <c r="F21" s="11" t="n">
        <v>120</v>
      </c>
      <c r="G21" s="33" t="n">
        <f aca="false">G22</f>
        <v>124.8</v>
      </c>
      <c r="H21" s="33" t="n">
        <f aca="false">H22</f>
        <v>124.8</v>
      </c>
      <c r="I21" s="33" t="n">
        <f aca="false">I22</f>
        <v>124.8</v>
      </c>
      <c r="J21" s="29"/>
      <c r="K21" s="29"/>
    </row>
    <row r="22" s="20" customFormat="true" ht="47.25" hidden="false" customHeight="true" outlineLevel="0" collapsed="false">
      <c r="A22" s="31" t="s">
        <v>34</v>
      </c>
      <c r="B22" s="32" t="n">
        <v>809</v>
      </c>
      <c r="C22" s="19" t="s">
        <v>21</v>
      </c>
      <c r="D22" s="19" t="s">
        <v>26</v>
      </c>
      <c r="E22" s="23" t="n">
        <v>7950100110</v>
      </c>
      <c r="F22" s="23" t="n">
        <v>123</v>
      </c>
      <c r="G22" s="34" t="n">
        <v>124.8</v>
      </c>
      <c r="H22" s="34" t="n">
        <v>124.8</v>
      </c>
      <c r="I22" s="34" t="n">
        <v>124.8</v>
      </c>
      <c r="J22" s="3"/>
      <c r="K22" s="3"/>
    </row>
    <row r="23" customFormat="false" ht="63" hidden="true" customHeight="false" outlineLevel="0" collapsed="false">
      <c r="A23" s="22" t="s">
        <v>35</v>
      </c>
      <c r="B23" s="23"/>
      <c r="C23" s="23" t="s">
        <v>21</v>
      </c>
      <c r="D23" s="24" t="s">
        <v>26</v>
      </c>
      <c r="E23" s="23" t="n">
        <v>7860000</v>
      </c>
      <c r="F23" s="23" t="s">
        <v>24</v>
      </c>
      <c r="G23" s="34" t="n">
        <v>0</v>
      </c>
      <c r="H23" s="34" t="n">
        <v>0</v>
      </c>
      <c r="I23" s="34" t="n">
        <v>0</v>
      </c>
      <c r="J23" s="3"/>
      <c r="K23" s="3"/>
    </row>
    <row r="24" s="20" customFormat="true" ht="15.75" hidden="false" customHeight="false" outlineLevel="0" collapsed="false">
      <c r="A24" s="26" t="s">
        <v>36</v>
      </c>
      <c r="B24" s="11" t="n">
        <v>809</v>
      </c>
      <c r="C24" s="11" t="s">
        <v>21</v>
      </c>
      <c r="D24" s="27" t="s">
        <v>26</v>
      </c>
      <c r="E24" s="11" t="n">
        <v>7860000000</v>
      </c>
      <c r="F24" s="11" t="s">
        <v>24</v>
      </c>
      <c r="G24" s="25" t="n">
        <f aca="false">G25+G31+G35</f>
        <v>926</v>
      </c>
      <c r="H24" s="25" t="n">
        <f aca="false">H25+H31+H35</f>
        <v>881.2</v>
      </c>
      <c r="I24" s="25" t="n">
        <f aca="false">I25+I31+I35</f>
        <v>881.2</v>
      </c>
      <c r="J24" s="3"/>
      <c r="K24" s="3"/>
    </row>
    <row r="25" s="30" customFormat="true" ht="73.5" hidden="false" customHeight="true" outlineLevel="0" collapsed="false">
      <c r="A25" s="31" t="s">
        <v>37</v>
      </c>
      <c r="B25" s="32" t="n">
        <v>809</v>
      </c>
      <c r="C25" s="27" t="s">
        <v>21</v>
      </c>
      <c r="D25" s="27" t="s">
        <v>26</v>
      </c>
      <c r="E25" s="11" t="n">
        <v>7860000000</v>
      </c>
      <c r="F25" s="11" t="n">
        <v>100</v>
      </c>
      <c r="G25" s="35" t="n">
        <f aca="false">G27</f>
        <v>788</v>
      </c>
      <c r="H25" s="35" t="n">
        <f aca="false">H27</f>
        <v>788</v>
      </c>
      <c r="I25" s="35" t="n">
        <f aca="false">I27</f>
        <v>788</v>
      </c>
      <c r="J25" s="29"/>
      <c r="K25" s="29"/>
    </row>
    <row r="26" customFormat="false" ht="15.75" hidden="true" customHeight="false" outlineLevel="0" collapsed="false">
      <c r="A26" s="22" t="s">
        <v>30</v>
      </c>
      <c r="B26" s="23"/>
      <c r="C26" s="24" t="s">
        <v>21</v>
      </c>
      <c r="D26" s="24" t="s">
        <v>26</v>
      </c>
      <c r="E26" s="23" t="s">
        <v>38</v>
      </c>
      <c r="F26" s="23" t="n">
        <v>111</v>
      </c>
      <c r="G26" s="36"/>
      <c r="H26" s="34"/>
      <c r="I26" s="34"/>
      <c r="J26" s="3"/>
      <c r="K26" s="3"/>
    </row>
    <row r="27" customFormat="false" ht="25.5" hidden="false" customHeight="false" outlineLevel="0" collapsed="false">
      <c r="A27" s="31" t="s">
        <v>39</v>
      </c>
      <c r="B27" s="32" t="n">
        <v>809</v>
      </c>
      <c r="C27" s="24" t="s">
        <v>21</v>
      </c>
      <c r="D27" s="24" t="s">
        <v>26</v>
      </c>
      <c r="E27" s="23" t="n">
        <v>7860100110</v>
      </c>
      <c r="F27" s="23" t="n">
        <v>120</v>
      </c>
      <c r="G27" s="36" t="n">
        <f aca="false">G29+G30</f>
        <v>788</v>
      </c>
      <c r="H27" s="36" t="n">
        <f aca="false">H29+H30</f>
        <v>788</v>
      </c>
      <c r="I27" s="36" t="n">
        <f aca="false">I29+I30</f>
        <v>788</v>
      </c>
      <c r="J27" s="3"/>
      <c r="K27" s="3"/>
    </row>
    <row r="28" customFormat="false" ht="15.75" hidden="true" customHeight="false" outlineLevel="0" collapsed="false">
      <c r="A28" s="31" t="s">
        <v>30</v>
      </c>
      <c r="B28" s="32"/>
      <c r="C28" s="24" t="s">
        <v>21</v>
      </c>
      <c r="D28" s="24" t="s">
        <v>26</v>
      </c>
      <c r="E28" s="23" t="n">
        <v>7860000</v>
      </c>
      <c r="F28" s="23" t="n">
        <v>121</v>
      </c>
      <c r="G28" s="36" t="n">
        <f aca="false">G29</f>
        <v>605</v>
      </c>
      <c r="H28" s="34" t="n">
        <f aca="false">H29</f>
        <v>605</v>
      </c>
      <c r="I28" s="34" t="n">
        <f aca="false">I29</f>
        <v>605</v>
      </c>
      <c r="J28" s="3"/>
      <c r="K28" s="3"/>
    </row>
    <row r="29" customFormat="false" ht="15.75" hidden="false" customHeight="false" outlineLevel="0" collapsed="false">
      <c r="A29" s="31" t="s">
        <v>30</v>
      </c>
      <c r="B29" s="32" t="n">
        <v>809</v>
      </c>
      <c r="C29" s="24" t="s">
        <v>21</v>
      </c>
      <c r="D29" s="24" t="s">
        <v>26</v>
      </c>
      <c r="E29" s="23" t="n">
        <v>7860100110</v>
      </c>
      <c r="F29" s="23" t="n">
        <v>121</v>
      </c>
      <c r="G29" s="36" t="n">
        <v>605</v>
      </c>
      <c r="H29" s="34" t="n">
        <v>605</v>
      </c>
      <c r="I29" s="34" t="n">
        <v>605</v>
      </c>
      <c r="J29" s="3"/>
      <c r="K29" s="3"/>
    </row>
    <row r="30" customFormat="false" ht="15.75" hidden="false" customHeight="false" outlineLevel="0" collapsed="false">
      <c r="A30" s="31" t="s">
        <v>30</v>
      </c>
      <c r="B30" s="32" t="n">
        <v>809</v>
      </c>
      <c r="C30" s="24" t="s">
        <v>21</v>
      </c>
      <c r="D30" s="24" t="s">
        <v>26</v>
      </c>
      <c r="E30" s="23" t="n">
        <v>7860100110</v>
      </c>
      <c r="F30" s="23" t="n">
        <v>129</v>
      </c>
      <c r="G30" s="36" t="n">
        <v>183</v>
      </c>
      <c r="H30" s="34" t="n">
        <v>183</v>
      </c>
      <c r="I30" s="34" t="n">
        <v>183</v>
      </c>
      <c r="J30" s="3"/>
      <c r="K30" s="3"/>
    </row>
    <row r="31" s="30" customFormat="true" ht="47.25" hidden="false" customHeight="false" outlineLevel="0" collapsed="false">
      <c r="A31" s="26" t="s">
        <v>40</v>
      </c>
      <c r="B31" s="11" t="n">
        <v>809</v>
      </c>
      <c r="C31" s="27" t="s">
        <v>21</v>
      </c>
      <c r="D31" s="27" t="s">
        <v>26</v>
      </c>
      <c r="E31" s="11" t="n">
        <v>7860000000</v>
      </c>
      <c r="F31" s="11" t="s">
        <v>41</v>
      </c>
      <c r="G31" s="25" t="n">
        <f aca="false">G32</f>
        <v>122</v>
      </c>
      <c r="H31" s="25" t="n">
        <f aca="false">H32</f>
        <v>77.2</v>
      </c>
      <c r="I31" s="25" t="n">
        <f aca="false">I32</f>
        <v>77.2</v>
      </c>
      <c r="J31" s="29"/>
      <c r="K31" s="29"/>
    </row>
    <row r="32" customFormat="false" ht="25.5" hidden="false" customHeight="false" outlineLevel="0" collapsed="false">
      <c r="A32" s="31" t="s">
        <v>42</v>
      </c>
      <c r="B32" s="32" t="n">
        <v>809</v>
      </c>
      <c r="C32" s="24" t="s">
        <v>21</v>
      </c>
      <c r="D32" s="24" t="s">
        <v>26</v>
      </c>
      <c r="E32" s="23" t="n">
        <v>7860100190</v>
      </c>
      <c r="F32" s="23" t="s">
        <v>43</v>
      </c>
      <c r="G32" s="34" t="n">
        <f aca="false">G33+G34</f>
        <v>122</v>
      </c>
      <c r="H32" s="34" t="n">
        <f aca="false">H33+H34</f>
        <v>77.2</v>
      </c>
      <c r="I32" s="34" t="n">
        <f aca="false">I33+I34</f>
        <v>77.2</v>
      </c>
      <c r="J32" s="3"/>
      <c r="K32" s="3"/>
    </row>
    <row r="33" customFormat="false" ht="15.75" hidden="false" customHeight="false" outlineLevel="0" collapsed="false">
      <c r="A33" s="37" t="s">
        <v>44</v>
      </c>
      <c r="B33" s="38" t="n">
        <v>809</v>
      </c>
      <c r="C33" s="24" t="s">
        <v>21</v>
      </c>
      <c r="D33" s="24" t="s">
        <v>26</v>
      </c>
      <c r="E33" s="23" t="n">
        <v>786010190</v>
      </c>
      <c r="F33" s="23" t="n">
        <v>242</v>
      </c>
      <c r="G33" s="34" t="n">
        <v>14</v>
      </c>
      <c r="H33" s="34" t="n">
        <v>14</v>
      </c>
      <c r="I33" s="34" t="n">
        <v>14</v>
      </c>
      <c r="J33" s="3"/>
      <c r="K33" s="3"/>
    </row>
    <row r="34" customFormat="false" ht="25.5" hidden="false" customHeight="false" outlineLevel="0" collapsed="false">
      <c r="A34" s="31" t="s">
        <v>45</v>
      </c>
      <c r="B34" s="32" t="n">
        <v>809</v>
      </c>
      <c r="C34" s="24" t="s">
        <v>21</v>
      </c>
      <c r="D34" s="24" t="s">
        <v>26</v>
      </c>
      <c r="E34" s="23" t="n">
        <v>7860100190</v>
      </c>
      <c r="F34" s="23" t="s">
        <v>46</v>
      </c>
      <c r="G34" s="34" t="n">
        <v>108</v>
      </c>
      <c r="H34" s="34" t="n">
        <v>63.2</v>
      </c>
      <c r="I34" s="34" t="n">
        <v>63.2</v>
      </c>
      <c r="J34" s="3"/>
      <c r="K34" s="3"/>
    </row>
    <row r="35" s="30" customFormat="true" ht="15.75" hidden="false" customHeight="false" outlineLevel="0" collapsed="false">
      <c r="A35" s="26" t="s">
        <v>47</v>
      </c>
      <c r="B35" s="11" t="n">
        <v>809</v>
      </c>
      <c r="C35" s="27" t="s">
        <v>21</v>
      </c>
      <c r="D35" s="27" t="s">
        <v>26</v>
      </c>
      <c r="E35" s="11" t="n">
        <v>7860000000</v>
      </c>
      <c r="F35" s="11" t="s">
        <v>48</v>
      </c>
      <c r="G35" s="25" t="n">
        <f aca="false">G36</f>
        <v>16</v>
      </c>
      <c r="H35" s="25" t="n">
        <f aca="false">H36</f>
        <v>16</v>
      </c>
      <c r="I35" s="25" t="n">
        <f aca="false">I36</f>
        <v>16</v>
      </c>
      <c r="J35" s="29"/>
      <c r="K35" s="29"/>
    </row>
    <row r="36" customFormat="false" ht="38.25" hidden="false" customHeight="false" outlineLevel="0" collapsed="false">
      <c r="A36" s="31" t="s">
        <v>49</v>
      </c>
      <c r="B36" s="32" t="n">
        <v>809</v>
      </c>
      <c r="C36" s="24" t="s">
        <v>21</v>
      </c>
      <c r="D36" s="24" t="s">
        <v>26</v>
      </c>
      <c r="E36" s="23" t="n">
        <v>7860100190</v>
      </c>
      <c r="F36" s="23" t="s">
        <v>50</v>
      </c>
      <c r="G36" s="34" t="n">
        <f aca="false">G37+G39+G38</f>
        <v>16</v>
      </c>
      <c r="H36" s="34" t="n">
        <f aca="false">H37+H38+H39</f>
        <v>16</v>
      </c>
      <c r="I36" s="34" t="n">
        <f aca="false">I37+I38+I39</f>
        <v>16</v>
      </c>
      <c r="J36" s="3"/>
      <c r="K36" s="3"/>
    </row>
    <row r="37" customFormat="false" ht="25.5" hidden="false" customHeight="false" outlineLevel="0" collapsed="false">
      <c r="A37" s="31" t="s">
        <v>51</v>
      </c>
      <c r="B37" s="32" t="n">
        <v>809</v>
      </c>
      <c r="C37" s="24" t="s">
        <v>21</v>
      </c>
      <c r="D37" s="24" t="s">
        <v>26</v>
      </c>
      <c r="E37" s="23" t="n">
        <v>7860100190</v>
      </c>
      <c r="F37" s="23" t="s">
        <v>52</v>
      </c>
      <c r="G37" s="34" t="n">
        <v>5.3</v>
      </c>
      <c r="H37" s="34" t="n">
        <v>5.3</v>
      </c>
      <c r="I37" s="34" t="n">
        <v>5.3</v>
      </c>
      <c r="J37" s="3"/>
      <c r="K37" s="3"/>
    </row>
    <row r="38" customFormat="false" ht="15.75" hidden="false" customHeight="false" outlineLevel="0" collapsed="false">
      <c r="A38" s="31" t="s">
        <v>53</v>
      </c>
      <c r="B38" s="32" t="n">
        <v>809</v>
      </c>
      <c r="C38" s="24" t="s">
        <v>21</v>
      </c>
      <c r="D38" s="24" t="s">
        <v>26</v>
      </c>
      <c r="E38" s="23" t="n">
        <v>7860100190</v>
      </c>
      <c r="F38" s="23" t="n">
        <v>852</v>
      </c>
      <c r="G38" s="34" t="n">
        <v>0.7</v>
      </c>
      <c r="H38" s="34" t="n">
        <v>0.7</v>
      </c>
      <c r="I38" s="34" t="n">
        <v>0.7</v>
      </c>
      <c r="J38" s="3"/>
      <c r="K38" s="3"/>
    </row>
    <row r="39" customFormat="false" ht="25.5" hidden="false" customHeight="false" outlineLevel="0" collapsed="false">
      <c r="A39" s="31" t="s">
        <v>54</v>
      </c>
      <c r="B39" s="32" t="n">
        <v>809</v>
      </c>
      <c r="C39" s="24" t="s">
        <v>21</v>
      </c>
      <c r="D39" s="24" t="s">
        <v>26</v>
      </c>
      <c r="E39" s="23" t="n">
        <v>7860100190</v>
      </c>
      <c r="F39" s="23" t="n">
        <v>853</v>
      </c>
      <c r="G39" s="34" t="n">
        <v>10</v>
      </c>
      <c r="H39" s="34" t="n">
        <v>10</v>
      </c>
      <c r="I39" s="34" t="n">
        <v>10</v>
      </c>
      <c r="J39" s="3"/>
      <c r="K39" s="3"/>
    </row>
    <row r="40" s="30" customFormat="true" ht="15.75" hidden="false" customHeight="false" outlineLevel="0" collapsed="false">
      <c r="A40" s="26" t="s">
        <v>55</v>
      </c>
      <c r="B40" s="11" t="n">
        <v>809</v>
      </c>
      <c r="C40" s="11" t="s">
        <v>21</v>
      </c>
      <c r="D40" s="11" t="s">
        <v>56</v>
      </c>
      <c r="E40" s="39" t="n">
        <v>9750000000</v>
      </c>
      <c r="F40" s="11" t="s">
        <v>24</v>
      </c>
      <c r="G40" s="35" t="n">
        <f aca="false">G41</f>
        <v>10</v>
      </c>
      <c r="H40" s="25" t="n">
        <f aca="false">H41</f>
        <v>10</v>
      </c>
      <c r="I40" s="25" t="n">
        <f aca="false">I41</f>
        <v>10</v>
      </c>
      <c r="J40" s="29"/>
      <c r="K40" s="29"/>
    </row>
    <row r="41" customFormat="false" ht="31.5" hidden="true" customHeight="false" outlineLevel="0" collapsed="false">
      <c r="A41" s="22" t="s">
        <v>57</v>
      </c>
      <c r="B41" s="23"/>
      <c r="C41" s="24" t="s">
        <v>21</v>
      </c>
      <c r="D41" s="24" t="s">
        <v>56</v>
      </c>
      <c r="E41" s="40" t="n">
        <v>9750400</v>
      </c>
      <c r="F41" s="23" t="s">
        <v>24</v>
      </c>
      <c r="G41" s="36" t="n">
        <f aca="false">G42</f>
        <v>10</v>
      </c>
      <c r="H41" s="34" t="n">
        <f aca="false">H42</f>
        <v>10</v>
      </c>
      <c r="I41" s="34" t="n">
        <f aca="false">I42</f>
        <v>10</v>
      </c>
      <c r="J41" s="3"/>
      <c r="K41" s="3"/>
    </row>
    <row r="42" customFormat="false" ht="15.75" hidden="false" customHeight="false" outlineLevel="0" collapsed="false">
      <c r="A42" s="31" t="s">
        <v>47</v>
      </c>
      <c r="B42" s="32" t="n">
        <v>809</v>
      </c>
      <c r="C42" s="24" t="s">
        <v>21</v>
      </c>
      <c r="D42" s="24" t="s">
        <v>56</v>
      </c>
      <c r="E42" s="40" t="n">
        <v>9750104190</v>
      </c>
      <c r="F42" s="23" t="n">
        <v>800</v>
      </c>
      <c r="G42" s="36" t="n">
        <f aca="false">G43</f>
        <v>10</v>
      </c>
      <c r="H42" s="34" t="n">
        <f aca="false">H43</f>
        <v>10</v>
      </c>
      <c r="I42" s="34" t="n">
        <f aca="false">I43</f>
        <v>10</v>
      </c>
      <c r="J42" s="3"/>
      <c r="K42" s="3"/>
    </row>
    <row r="43" customFormat="false" ht="15.75" hidden="false" customHeight="false" outlineLevel="0" collapsed="false">
      <c r="A43" s="31" t="s">
        <v>58</v>
      </c>
      <c r="B43" s="32" t="n">
        <v>809</v>
      </c>
      <c r="C43" s="24" t="s">
        <v>21</v>
      </c>
      <c r="D43" s="24" t="s">
        <v>56</v>
      </c>
      <c r="E43" s="40" t="n">
        <v>9750104190</v>
      </c>
      <c r="F43" s="23" t="n">
        <v>870</v>
      </c>
      <c r="G43" s="36" t="n">
        <v>10</v>
      </c>
      <c r="H43" s="34" t="n">
        <v>10</v>
      </c>
      <c r="I43" s="34" t="n">
        <v>10</v>
      </c>
      <c r="J43" s="3"/>
      <c r="K43" s="3"/>
    </row>
    <row r="44" s="20" customFormat="true" ht="19.5" hidden="false" customHeight="true" outlineLevel="0" collapsed="false">
      <c r="A44" s="26" t="s">
        <v>59</v>
      </c>
      <c r="B44" s="11" t="n">
        <v>809</v>
      </c>
      <c r="C44" s="27" t="s">
        <v>21</v>
      </c>
      <c r="D44" s="27" t="s">
        <v>60</v>
      </c>
      <c r="E44" s="39"/>
      <c r="F44" s="11"/>
      <c r="G44" s="25" t="n">
        <f aca="false">G45+G46</f>
        <v>666</v>
      </c>
      <c r="H44" s="25" t="n">
        <f aca="false">H45+H46</f>
        <v>665.9185</v>
      </c>
      <c r="I44" s="25" t="n">
        <f aca="false">I45+I46</f>
        <v>665.9185</v>
      </c>
      <c r="J44" s="3"/>
      <c r="K44" s="3"/>
    </row>
    <row r="45" s="30" customFormat="true" ht="46.5" hidden="false" customHeight="true" outlineLevel="0" collapsed="false">
      <c r="A45" s="26" t="s">
        <v>61</v>
      </c>
      <c r="B45" s="11" t="n">
        <v>809</v>
      </c>
      <c r="C45" s="27" t="s">
        <v>21</v>
      </c>
      <c r="D45" s="27" t="s">
        <v>60</v>
      </c>
      <c r="E45" s="39" t="n">
        <v>9705605190</v>
      </c>
      <c r="F45" s="11" t="n">
        <v>244</v>
      </c>
      <c r="G45" s="25" t="n">
        <v>1</v>
      </c>
      <c r="H45" s="25" t="n">
        <v>0.9185</v>
      </c>
      <c r="I45" s="25" t="n">
        <v>0.9185</v>
      </c>
      <c r="J45" s="29"/>
      <c r="K45" s="29"/>
    </row>
    <row r="46" s="20" customFormat="true" ht="15.75" hidden="false" customHeight="false" outlineLevel="0" collapsed="false">
      <c r="A46" s="26" t="s">
        <v>62</v>
      </c>
      <c r="B46" s="11" t="n">
        <v>809</v>
      </c>
      <c r="C46" s="27" t="s">
        <v>21</v>
      </c>
      <c r="D46" s="27" t="s">
        <v>60</v>
      </c>
      <c r="E46" s="39" t="n">
        <v>8670000000</v>
      </c>
      <c r="F46" s="11" t="n">
        <v>110</v>
      </c>
      <c r="G46" s="25" t="n">
        <f aca="false">G47+G48</f>
        <v>665</v>
      </c>
      <c r="H46" s="25" t="n">
        <f aca="false">H47+H48</f>
        <v>665</v>
      </c>
      <c r="I46" s="25" t="n">
        <f aca="false">I47+I48</f>
        <v>665</v>
      </c>
      <c r="J46" s="3"/>
      <c r="K46" s="3"/>
    </row>
    <row r="47" customFormat="false" ht="19.5" hidden="false" customHeight="true" outlineLevel="0" collapsed="false">
      <c r="A47" s="31" t="s">
        <v>30</v>
      </c>
      <c r="B47" s="32" t="n">
        <v>809</v>
      </c>
      <c r="C47" s="24" t="s">
        <v>21</v>
      </c>
      <c r="D47" s="24" t="s">
        <v>60</v>
      </c>
      <c r="E47" s="40" t="n">
        <v>8670100110</v>
      </c>
      <c r="F47" s="23" t="n">
        <v>111</v>
      </c>
      <c r="G47" s="34" t="n">
        <v>511</v>
      </c>
      <c r="H47" s="34" t="n">
        <v>511</v>
      </c>
      <c r="I47" s="34" t="n">
        <v>511</v>
      </c>
      <c r="J47" s="3"/>
      <c r="K47" s="3"/>
    </row>
    <row r="48" customFormat="false" ht="19.5" hidden="false" customHeight="true" outlineLevel="0" collapsed="false">
      <c r="A48" s="31" t="s">
        <v>30</v>
      </c>
      <c r="B48" s="32" t="n">
        <v>809</v>
      </c>
      <c r="C48" s="24" t="s">
        <v>21</v>
      </c>
      <c r="D48" s="24" t="s">
        <v>60</v>
      </c>
      <c r="E48" s="40" t="n">
        <v>8670100110</v>
      </c>
      <c r="F48" s="23" t="n">
        <v>119</v>
      </c>
      <c r="G48" s="34" t="n">
        <v>154</v>
      </c>
      <c r="H48" s="34" t="n">
        <v>154</v>
      </c>
      <c r="I48" s="34" t="n">
        <v>154</v>
      </c>
      <c r="J48" s="3"/>
      <c r="K48" s="3"/>
    </row>
    <row r="49" s="20" customFormat="true" ht="15.75" hidden="false" customHeight="false" outlineLevel="0" collapsed="false">
      <c r="A49" s="15" t="s">
        <v>63</v>
      </c>
      <c r="B49" s="19" t="n">
        <v>809</v>
      </c>
      <c r="C49" s="19" t="s">
        <v>64</v>
      </c>
      <c r="D49" s="19" t="s">
        <v>65</v>
      </c>
      <c r="E49" s="41" t="s">
        <v>66</v>
      </c>
      <c r="F49" s="19" t="s">
        <v>24</v>
      </c>
      <c r="G49" s="25" t="n">
        <f aca="false">G50+G58</f>
        <v>143.1</v>
      </c>
      <c r="H49" s="25" t="n">
        <f aca="false">H50+H58</f>
        <v>131.7</v>
      </c>
      <c r="I49" s="25" t="n">
        <f aca="false">I50+I58</f>
        <v>133.3</v>
      </c>
      <c r="J49" s="3"/>
      <c r="K49" s="3"/>
    </row>
    <row r="50" customFormat="false" ht="38.25" hidden="false" customHeight="false" outlineLevel="0" collapsed="false">
      <c r="A50" s="31" t="s">
        <v>67</v>
      </c>
      <c r="B50" s="32" t="n">
        <v>809</v>
      </c>
      <c r="C50" s="23" t="s">
        <v>64</v>
      </c>
      <c r="D50" s="23" t="s">
        <v>68</v>
      </c>
      <c r="E50" s="42" t="s">
        <v>69</v>
      </c>
      <c r="F50" s="23" t="n">
        <v>110</v>
      </c>
      <c r="G50" s="34" t="n">
        <f aca="false">G51+G57</f>
        <v>140.7</v>
      </c>
      <c r="H50" s="34" t="n">
        <f aca="false">H51+H57</f>
        <v>129.3</v>
      </c>
      <c r="I50" s="34" t="n">
        <f aca="false">I51+I57</f>
        <v>130.9</v>
      </c>
      <c r="J50" s="3"/>
      <c r="K50" s="3"/>
    </row>
    <row r="51" customFormat="false" ht="15.75" hidden="true" customHeight="false" outlineLevel="0" collapsed="false">
      <c r="A51" s="31" t="s">
        <v>70</v>
      </c>
      <c r="B51" s="32"/>
      <c r="C51" s="24" t="s">
        <v>64</v>
      </c>
      <c r="D51" s="24" t="s">
        <v>68</v>
      </c>
      <c r="E51" s="40"/>
      <c r="F51" s="23"/>
      <c r="G51" s="34" t="n">
        <f aca="false">G52</f>
        <v>108.1</v>
      </c>
      <c r="H51" s="34" t="n">
        <f aca="false">H52</f>
        <v>99.3</v>
      </c>
      <c r="I51" s="34" t="n">
        <f aca="false">I52</f>
        <v>100.5</v>
      </c>
      <c r="J51" s="3"/>
      <c r="K51" s="3"/>
    </row>
    <row r="52" customFormat="false" ht="25.5" hidden="true" customHeight="false" outlineLevel="0" collapsed="false">
      <c r="A52" s="31" t="s">
        <v>71</v>
      </c>
      <c r="B52" s="32"/>
      <c r="C52" s="24" t="s">
        <v>64</v>
      </c>
      <c r="D52" s="24" t="s">
        <v>68</v>
      </c>
      <c r="E52" s="23" t="s">
        <v>72</v>
      </c>
      <c r="F52" s="23"/>
      <c r="G52" s="34" t="n">
        <f aca="false">G53</f>
        <v>108.1</v>
      </c>
      <c r="H52" s="34" t="n">
        <f aca="false">H53</f>
        <v>99.3</v>
      </c>
      <c r="I52" s="34" t="n">
        <f aca="false">I53</f>
        <v>100.5</v>
      </c>
      <c r="J52" s="3"/>
      <c r="K52" s="3"/>
    </row>
    <row r="53" customFormat="false" ht="38.25" hidden="true" customHeight="false" outlineLevel="0" collapsed="false">
      <c r="A53" s="31" t="s">
        <v>67</v>
      </c>
      <c r="B53" s="32"/>
      <c r="C53" s="24" t="s">
        <v>64</v>
      </c>
      <c r="D53" s="24" t="s">
        <v>68</v>
      </c>
      <c r="E53" s="42" t="s">
        <v>73</v>
      </c>
      <c r="F53" s="23"/>
      <c r="G53" s="34" t="n">
        <f aca="false">G54</f>
        <v>108.1</v>
      </c>
      <c r="H53" s="34" t="n">
        <f aca="false">H54</f>
        <v>99.3</v>
      </c>
      <c r="I53" s="34" t="n">
        <f aca="false">I54</f>
        <v>100.5</v>
      </c>
      <c r="J53" s="3"/>
      <c r="K53" s="3"/>
    </row>
    <row r="54" customFormat="false" ht="15.75" hidden="true" customHeight="false" outlineLevel="0" collapsed="false">
      <c r="A54" s="31" t="s">
        <v>30</v>
      </c>
      <c r="B54" s="32"/>
      <c r="C54" s="24" t="s">
        <v>64</v>
      </c>
      <c r="D54" s="24" t="s">
        <v>68</v>
      </c>
      <c r="E54" s="42" t="s">
        <v>73</v>
      </c>
      <c r="F54" s="23" t="n">
        <v>100</v>
      </c>
      <c r="G54" s="34" t="n">
        <f aca="false">G55</f>
        <v>108.1</v>
      </c>
      <c r="H54" s="34" t="n">
        <f aca="false">H55</f>
        <v>99.3</v>
      </c>
      <c r="I54" s="34" t="n">
        <f aca="false">I55</f>
        <v>100.5</v>
      </c>
      <c r="J54" s="3"/>
      <c r="K54" s="3"/>
    </row>
    <row r="55" customFormat="false" ht="15.75" hidden="true" customHeight="false" outlineLevel="0" collapsed="false">
      <c r="A55" s="31" t="s">
        <v>30</v>
      </c>
      <c r="B55" s="32"/>
      <c r="C55" s="24" t="s">
        <v>64</v>
      </c>
      <c r="D55" s="24" t="s">
        <v>68</v>
      </c>
      <c r="E55" s="42" t="s">
        <v>73</v>
      </c>
      <c r="F55" s="23" t="n">
        <v>111</v>
      </c>
      <c r="G55" s="34" t="n">
        <f aca="false">G56</f>
        <v>108.1</v>
      </c>
      <c r="H55" s="34" t="n">
        <f aca="false">H56</f>
        <v>99.3</v>
      </c>
      <c r="I55" s="34" t="n">
        <f aca="false">I56</f>
        <v>100.5</v>
      </c>
      <c r="J55" s="3"/>
      <c r="K55" s="3"/>
    </row>
    <row r="56" customFormat="false" ht="15.75" hidden="false" customHeight="false" outlineLevel="0" collapsed="false">
      <c r="A56" s="31" t="s">
        <v>30</v>
      </c>
      <c r="B56" s="32" t="n">
        <v>809</v>
      </c>
      <c r="C56" s="24" t="s">
        <v>64</v>
      </c>
      <c r="D56" s="24" t="s">
        <v>68</v>
      </c>
      <c r="E56" s="42" t="s">
        <v>69</v>
      </c>
      <c r="F56" s="23" t="n">
        <v>111</v>
      </c>
      <c r="G56" s="34" t="n">
        <v>108.1</v>
      </c>
      <c r="H56" s="34" t="n">
        <v>99.3</v>
      </c>
      <c r="I56" s="34" t="n">
        <v>100.5</v>
      </c>
      <c r="J56" s="3"/>
      <c r="K56" s="3"/>
    </row>
    <row r="57" customFormat="false" ht="15.75" hidden="false" customHeight="false" outlineLevel="0" collapsed="false">
      <c r="A57" s="31" t="s">
        <v>30</v>
      </c>
      <c r="B57" s="32" t="n">
        <v>809</v>
      </c>
      <c r="C57" s="24" t="s">
        <v>64</v>
      </c>
      <c r="D57" s="24" t="s">
        <v>68</v>
      </c>
      <c r="E57" s="42" t="s">
        <v>69</v>
      </c>
      <c r="F57" s="23" t="n">
        <v>119</v>
      </c>
      <c r="G57" s="34" t="n">
        <v>32.6</v>
      </c>
      <c r="H57" s="34" t="n">
        <v>30</v>
      </c>
      <c r="I57" s="34" t="n">
        <v>30.4</v>
      </c>
      <c r="J57" s="3"/>
      <c r="K57" s="3"/>
    </row>
    <row r="58" customFormat="false" ht="25.5" hidden="false" customHeight="false" outlineLevel="0" collapsed="false">
      <c r="A58" s="31" t="s">
        <v>45</v>
      </c>
      <c r="B58" s="32" t="n">
        <v>809</v>
      </c>
      <c r="C58" s="24" t="s">
        <v>64</v>
      </c>
      <c r="D58" s="24" t="s">
        <v>68</v>
      </c>
      <c r="E58" s="42" t="s">
        <v>69</v>
      </c>
      <c r="F58" s="23" t="n">
        <v>244</v>
      </c>
      <c r="G58" s="34" t="n">
        <v>2.4</v>
      </c>
      <c r="H58" s="34" t="n">
        <v>2.4</v>
      </c>
      <c r="I58" s="34" t="n">
        <v>2.4</v>
      </c>
      <c r="J58" s="3"/>
      <c r="K58" s="3"/>
    </row>
    <row r="59" s="30" customFormat="true" ht="15.75" hidden="false" customHeight="false" outlineLevel="0" collapsed="false">
      <c r="A59" s="26" t="s">
        <v>74</v>
      </c>
      <c r="B59" s="11" t="n">
        <v>809</v>
      </c>
      <c r="C59" s="27" t="s">
        <v>68</v>
      </c>
      <c r="D59" s="43" t="s">
        <v>75</v>
      </c>
      <c r="E59" s="44" t="s">
        <v>76</v>
      </c>
      <c r="F59" s="11" t="n">
        <v>240</v>
      </c>
      <c r="G59" s="25" t="n">
        <f aca="false">G60</f>
        <v>24.4</v>
      </c>
      <c r="H59" s="25" t="n">
        <f aca="false">H60</f>
        <v>10</v>
      </c>
      <c r="I59" s="25" t="n">
        <f aca="false">I60</f>
        <v>10</v>
      </c>
      <c r="J59" s="29"/>
      <c r="K59" s="29"/>
    </row>
    <row r="60" customFormat="false" ht="63.75" hidden="false" customHeight="false" outlineLevel="0" collapsed="false">
      <c r="A60" s="31" t="s">
        <v>77</v>
      </c>
      <c r="B60" s="32" t="n">
        <v>809</v>
      </c>
      <c r="C60" s="24" t="s">
        <v>68</v>
      </c>
      <c r="D60" s="45" t="s">
        <v>75</v>
      </c>
      <c r="E60" s="44" t="s">
        <v>78</v>
      </c>
      <c r="F60" s="23" t="n">
        <v>244</v>
      </c>
      <c r="G60" s="34" t="n">
        <v>24.4</v>
      </c>
      <c r="H60" s="34" t="n">
        <v>10</v>
      </c>
      <c r="I60" s="34" t="n">
        <v>10</v>
      </c>
      <c r="J60" s="3"/>
      <c r="K60" s="3"/>
    </row>
    <row r="61" s="30" customFormat="true" ht="15.75" hidden="false" customHeight="false" outlineLevel="0" collapsed="false">
      <c r="A61" s="26"/>
      <c r="B61" s="11" t="n">
        <v>809</v>
      </c>
      <c r="C61" s="11" t="s">
        <v>79</v>
      </c>
      <c r="D61" s="11" t="s">
        <v>22</v>
      </c>
      <c r="E61" s="11" t="s">
        <v>23</v>
      </c>
      <c r="F61" s="11" t="s">
        <v>24</v>
      </c>
      <c r="G61" s="35" t="n">
        <f aca="false">G64+G62</f>
        <v>41</v>
      </c>
      <c r="H61" s="35" t="n">
        <f aca="false">H64+H62</f>
        <v>21</v>
      </c>
      <c r="I61" s="35" t="n">
        <f aca="false">I64+I62</f>
        <v>24</v>
      </c>
      <c r="J61" s="29"/>
      <c r="K61" s="29"/>
    </row>
    <row r="62" s="30" customFormat="true" ht="31.5" hidden="false" customHeight="false" outlineLevel="0" collapsed="false">
      <c r="A62" s="26" t="s">
        <v>80</v>
      </c>
      <c r="B62" s="11" t="n">
        <v>809</v>
      </c>
      <c r="C62" s="27" t="s">
        <v>79</v>
      </c>
      <c r="D62" s="27" t="s">
        <v>64</v>
      </c>
      <c r="E62" s="11" t="n">
        <v>8900000000</v>
      </c>
      <c r="F62" s="11" t="n">
        <v>240</v>
      </c>
      <c r="G62" s="35" t="n">
        <f aca="false">G63</f>
        <v>20</v>
      </c>
      <c r="H62" s="35" t="n">
        <f aca="false">H63</f>
        <v>10</v>
      </c>
      <c r="I62" s="35" t="n">
        <f aca="false">I63</f>
        <v>13</v>
      </c>
      <c r="J62" s="29"/>
      <c r="K62" s="29"/>
    </row>
    <row r="63" s="30" customFormat="true" ht="63.75" hidden="false" customHeight="false" outlineLevel="0" collapsed="false">
      <c r="A63" s="31" t="s">
        <v>81</v>
      </c>
      <c r="B63" s="32" t="n">
        <v>809</v>
      </c>
      <c r="C63" s="24" t="s">
        <v>79</v>
      </c>
      <c r="D63" s="24" t="s">
        <v>64</v>
      </c>
      <c r="E63" s="23" t="n">
        <v>8990000590</v>
      </c>
      <c r="F63" s="11" t="n">
        <v>244</v>
      </c>
      <c r="G63" s="35" t="n">
        <v>20</v>
      </c>
      <c r="H63" s="25" t="n">
        <v>10</v>
      </c>
      <c r="I63" s="25" t="n">
        <v>13</v>
      </c>
      <c r="J63" s="29"/>
      <c r="K63" s="29"/>
    </row>
    <row r="64" s="30" customFormat="true" ht="31.5" hidden="false" customHeight="false" outlineLevel="0" collapsed="false">
      <c r="A64" s="46" t="s">
        <v>82</v>
      </c>
      <c r="B64" s="46" t="n">
        <v>809</v>
      </c>
      <c r="C64" s="27" t="s">
        <v>79</v>
      </c>
      <c r="D64" s="27" t="s">
        <v>68</v>
      </c>
      <c r="E64" s="11" t="n">
        <v>8980000000</v>
      </c>
      <c r="F64" s="11"/>
      <c r="G64" s="25" t="n">
        <f aca="false">G67+G70</f>
        <v>21</v>
      </c>
      <c r="H64" s="25" t="n">
        <f aca="false">H67+H70</f>
        <v>11</v>
      </c>
      <c r="I64" s="25" t="n">
        <f aca="false">I67+I70</f>
        <v>11</v>
      </c>
      <c r="J64" s="29"/>
      <c r="K64" s="29"/>
    </row>
    <row r="65" s="30" customFormat="true" ht="38.25" hidden="false" customHeight="false" outlineLevel="0" collapsed="false">
      <c r="A65" s="47" t="s">
        <v>83</v>
      </c>
      <c r="B65" s="48" t="n">
        <v>809</v>
      </c>
      <c r="C65" s="24" t="s">
        <v>79</v>
      </c>
      <c r="D65" s="24" t="s">
        <v>68</v>
      </c>
      <c r="E65" s="23" t="n">
        <v>8980100000</v>
      </c>
      <c r="F65" s="23" t="n">
        <v>240</v>
      </c>
      <c r="G65" s="34" t="n">
        <f aca="false">G66</f>
        <v>1</v>
      </c>
      <c r="H65" s="34" t="n">
        <f aca="false">H66</f>
        <v>1</v>
      </c>
      <c r="I65" s="34" t="n">
        <f aca="false">I66</f>
        <v>1</v>
      </c>
      <c r="J65" s="29"/>
      <c r="K65" s="29"/>
    </row>
    <row r="66" s="30" customFormat="true" ht="25.5" hidden="false" customHeight="false" outlineLevel="0" collapsed="false">
      <c r="A66" s="31" t="s">
        <v>45</v>
      </c>
      <c r="B66" s="32" t="n">
        <v>809</v>
      </c>
      <c r="C66" s="24" t="s">
        <v>79</v>
      </c>
      <c r="D66" s="24" t="s">
        <v>68</v>
      </c>
      <c r="E66" s="23" t="n">
        <v>8980100000</v>
      </c>
      <c r="F66" s="23" t="n">
        <v>244</v>
      </c>
      <c r="G66" s="34" t="n">
        <v>1</v>
      </c>
      <c r="H66" s="34" t="n">
        <v>1</v>
      </c>
      <c r="I66" s="34" t="n">
        <v>1</v>
      </c>
      <c r="J66" s="29"/>
      <c r="K66" s="29"/>
    </row>
    <row r="67" s="20" customFormat="true" ht="31.5" hidden="false" customHeight="false" outlineLevel="0" collapsed="false">
      <c r="A67" s="26" t="s">
        <v>84</v>
      </c>
      <c r="B67" s="11" t="n">
        <v>809</v>
      </c>
      <c r="C67" s="27" t="s">
        <v>79</v>
      </c>
      <c r="D67" s="27" t="s">
        <v>68</v>
      </c>
      <c r="E67" s="41" t="s">
        <v>85</v>
      </c>
      <c r="F67" s="23"/>
      <c r="G67" s="49" t="n">
        <f aca="false">G68</f>
        <v>1</v>
      </c>
      <c r="H67" s="49" t="n">
        <f aca="false">H68</f>
        <v>1</v>
      </c>
      <c r="I67" s="49" t="n">
        <f aca="false">I68</f>
        <v>1</v>
      </c>
      <c r="J67" s="3"/>
      <c r="K67" s="3"/>
    </row>
    <row r="68" customFormat="false" ht="30" hidden="false" customHeight="true" outlineLevel="0" collapsed="false">
      <c r="A68" s="26" t="s">
        <v>86</v>
      </c>
      <c r="B68" s="11" t="n">
        <v>809</v>
      </c>
      <c r="C68" s="50" t="s">
        <v>79</v>
      </c>
      <c r="D68" s="50" t="s">
        <v>68</v>
      </c>
      <c r="E68" s="41" t="s">
        <v>85</v>
      </c>
      <c r="F68" s="11" t="n">
        <v>200</v>
      </c>
      <c r="G68" s="35" t="n">
        <f aca="false">G69</f>
        <v>1</v>
      </c>
      <c r="H68" s="35" t="n">
        <f aca="false">H69</f>
        <v>1</v>
      </c>
      <c r="I68" s="35" t="n">
        <f aca="false">I69</f>
        <v>1</v>
      </c>
      <c r="J68" s="3"/>
      <c r="K68" s="3"/>
    </row>
    <row r="69" customFormat="false" ht="25.5" hidden="false" customHeight="false" outlineLevel="0" collapsed="false">
      <c r="A69" s="31" t="s">
        <v>45</v>
      </c>
      <c r="B69" s="32" t="n">
        <v>809</v>
      </c>
      <c r="C69" s="24" t="s">
        <v>79</v>
      </c>
      <c r="D69" s="24" t="s">
        <v>68</v>
      </c>
      <c r="E69" s="42" t="s">
        <v>87</v>
      </c>
      <c r="F69" s="23" t="n">
        <v>244</v>
      </c>
      <c r="G69" s="34" t="n">
        <v>1</v>
      </c>
      <c r="H69" s="34" t="n">
        <v>1</v>
      </c>
      <c r="I69" s="34" t="n">
        <v>1</v>
      </c>
      <c r="J69" s="3"/>
      <c r="K69" s="3"/>
    </row>
    <row r="70" customFormat="false" ht="33" hidden="false" customHeight="true" outlineLevel="0" collapsed="false">
      <c r="A70" s="26" t="s">
        <v>88</v>
      </c>
      <c r="B70" s="11" t="n">
        <v>809</v>
      </c>
      <c r="C70" s="27" t="s">
        <v>79</v>
      </c>
      <c r="D70" s="27" t="s">
        <v>68</v>
      </c>
      <c r="E70" s="41" t="s">
        <v>89</v>
      </c>
      <c r="F70" s="11" t="n">
        <v>200</v>
      </c>
      <c r="G70" s="25" t="n">
        <f aca="false">G71</f>
        <v>20</v>
      </c>
      <c r="H70" s="25" t="n">
        <f aca="false">H71</f>
        <v>10</v>
      </c>
      <c r="I70" s="25" t="n">
        <f aca="false">I71</f>
        <v>10</v>
      </c>
      <c r="J70" s="3"/>
      <c r="K70" s="3"/>
    </row>
    <row r="71" customFormat="false" ht="25.5" hidden="false" customHeight="false" outlineLevel="0" collapsed="false">
      <c r="A71" s="31" t="s">
        <v>45</v>
      </c>
      <c r="B71" s="32" t="n">
        <v>809</v>
      </c>
      <c r="C71" s="24" t="s">
        <v>79</v>
      </c>
      <c r="D71" s="24" t="s">
        <v>68</v>
      </c>
      <c r="E71" s="42" t="s">
        <v>90</v>
      </c>
      <c r="F71" s="23" t="n">
        <v>244</v>
      </c>
      <c r="G71" s="34" t="n">
        <v>20</v>
      </c>
      <c r="H71" s="34" t="n">
        <v>10</v>
      </c>
      <c r="I71" s="34" t="n">
        <v>10</v>
      </c>
      <c r="J71" s="3"/>
      <c r="K71" s="3"/>
    </row>
    <row r="72" customFormat="false" ht="47.25" hidden="true" customHeight="false" outlineLevel="0" collapsed="false">
      <c r="A72" s="22" t="s">
        <v>45</v>
      </c>
      <c r="B72" s="22"/>
      <c r="C72" s="24" t="s">
        <v>79</v>
      </c>
      <c r="D72" s="24" t="s">
        <v>68</v>
      </c>
      <c r="E72" s="42" t="s">
        <v>91</v>
      </c>
      <c r="F72" s="23" t="n">
        <v>244</v>
      </c>
      <c r="G72" s="34" t="n">
        <v>0</v>
      </c>
      <c r="H72" s="34" t="n">
        <v>0</v>
      </c>
      <c r="I72" s="34" t="n">
        <v>0</v>
      </c>
      <c r="J72" s="3"/>
      <c r="K72" s="3"/>
    </row>
    <row r="73" s="30" customFormat="true" ht="27" hidden="true" customHeight="true" outlineLevel="0" collapsed="false">
      <c r="A73" s="51" t="s">
        <v>92</v>
      </c>
      <c r="B73" s="51"/>
      <c r="C73" s="27" t="s">
        <v>79</v>
      </c>
      <c r="D73" s="27" t="s">
        <v>68</v>
      </c>
      <c r="E73" s="42" t="s">
        <v>93</v>
      </c>
      <c r="F73" s="11" t="n">
        <v>200</v>
      </c>
      <c r="G73" s="25" t="n">
        <f aca="false">G74</f>
        <v>0</v>
      </c>
      <c r="H73" s="25" t="n">
        <f aca="false">H74</f>
        <v>0</v>
      </c>
      <c r="I73" s="25" t="n">
        <f aca="false">I74</f>
        <v>0</v>
      </c>
      <c r="J73" s="29"/>
      <c r="K73" s="29"/>
    </row>
    <row r="74" customFormat="false" ht="47.25" hidden="true" customHeight="false" outlineLevel="0" collapsed="false">
      <c r="A74" s="22" t="s">
        <v>40</v>
      </c>
      <c r="B74" s="22"/>
      <c r="C74" s="24" t="s">
        <v>79</v>
      </c>
      <c r="D74" s="24" t="s">
        <v>68</v>
      </c>
      <c r="E74" s="42" t="s">
        <v>93</v>
      </c>
      <c r="F74" s="23" t="n">
        <v>240</v>
      </c>
      <c r="G74" s="36" t="n">
        <f aca="false">G75</f>
        <v>0</v>
      </c>
      <c r="H74" s="34" t="n">
        <f aca="false">H75</f>
        <v>0</v>
      </c>
      <c r="I74" s="34" t="n">
        <f aca="false">I75</f>
        <v>0</v>
      </c>
      <c r="J74" s="3"/>
      <c r="K74" s="3"/>
    </row>
    <row r="75" customFormat="false" ht="47.25" hidden="true" customHeight="false" outlineLevel="0" collapsed="false">
      <c r="A75" s="22" t="s">
        <v>42</v>
      </c>
      <c r="B75" s="22"/>
      <c r="C75" s="24" t="s">
        <v>79</v>
      </c>
      <c r="D75" s="24" t="s">
        <v>68</v>
      </c>
      <c r="E75" s="42" t="s">
        <v>94</v>
      </c>
      <c r="F75" s="23" t="n">
        <v>244</v>
      </c>
      <c r="G75" s="36" t="n">
        <v>0</v>
      </c>
      <c r="H75" s="34" t="n">
        <v>0</v>
      </c>
      <c r="I75" s="34" t="n">
        <v>0</v>
      </c>
      <c r="J75" s="3"/>
      <c r="K75" s="3"/>
    </row>
    <row r="76" customFormat="false" ht="47.25" hidden="true" customHeight="false" outlineLevel="0" collapsed="false">
      <c r="A76" s="22" t="s">
        <v>45</v>
      </c>
      <c r="B76" s="22"/>
      <c r="C76" s="24" t="s">
        <v>79</v>
      </c>
      <c r="D76" s="24" t="s">
        <v>68</v>
      </c>
      <c r="E76" s="42" t="s">
        <v>94</v>
      </c>
      <c r="F76" s="23" t="n">
        <v>244</v>
      </c>
      <c r="G76" s="36" t="n">
        <v>0</v>
      </c>
      <c r="H76" s="34" t="n">
        <v>0</v>
      </c>
      <c r="I76" s="34" t="n">
        <v>0</v>
      </c>
      <c r="J76" s="3"/>
      <c r="K76" s="3"/>
    </row>
    <row r="77" s="30" customFormat="true" ht="15.75" hidden="true" customHeight="false" outlineLevel="0" collapsed="false">
      <c r="A77" s="51" t="s">
        <v>95</v>
      </c>
      <c r="B77" s="51"/>
      <c r="C77" s="27"/>
      <c r="D77" s="27"/>
      <c r="E77" s="41"/>
      <c r="F77" s="11"/>
      <c r="G77" s="25" t="n">
        <f aca="false">G78</f>
        <v>0</v>
      </c>
      <c r="H77" s="25" t="n">
        <f aca="false">H78</f>
        <v>0</v>
      </c>
      <c r="I77" s="25" t="n">
        <f aca="false">I78</f>
        <v>0</v>
      </c>
      <c r="J77" s="29"/>
      <c r="K77" s="29"/>
    </row>
    <row r="78" customFormat="false" ht="47.25" hidden="true" customHeight="false" outlineLevel="0" collapsed="false">
      <c r="A78" s="22" t="s">
        <v>40</v>
      </c>
      <c r="B78" s="22"/>
      <c r="C78" s="24" t="s">
        <v>79</v>
      </c>
      <c r="D78" s="24" t="s">
        <v>68</v>
      </c>
      <c r="E78" s="42" t="s">
        <v>96</v>
      </c>
      <c r="F78" s="23" t="n">
        <v>200</v>
      </c>
      <c r="G78" s="34" t="n">
        <f aca="false">G79</f>
        <v>0</v>
      </c>
      <c r="H78" s="34" t="n">
        <f aca="false">H79</f>
        <v>0</v>
      </c>
      <c r="I78" s="34" t="n">
        <f aca="false">I79</f>
        <v>0</v>
      </c>
      <c r="J78" s="3"/>
      <c r="K78" s="3"/>
    </row>
    <row r="79" customFormat="false" ht="47.25" hidden="true" customHeight="false" outlineLevel="0" collapsed="false">
      <c r="A79" s="22" t="s">
        <v>42</v>
      </c>
      <c r="B79" s="22"/>
      <c r="C79" s="24" t="s">
        <v>79</v>
      </c>
      <c r="D79" s="24" t="s">
        <v>68</v>
      </c>
      <c r="E79" s="42" t="s">
        <v>96</v>
      </c>
      <c r="F79" s="23" t="n">
        <v>240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"/>
      <c r="K79" s="3"/>
    </row>
    <row r="80" customFormat="false" ht="47.25" hidden="true" customHeight="false" outlineLevel="0" collapsed="false">
      <c r="A80" s="22" t="s">
        <v>45</v>
      </c>
      <c r="B80" s="22"/>
      <c r="C80" s="24" t="s">
        <v>79</v>
      </c>
      <c r="D80" s="24" t="s">
        <v>68</v>
      </c>
      <c r="E80" s="42" t="s">
        <v>96</v>
      </c>
      <c r="F80" s="23" t="n">
        <v>244</v>
      </c>
      <c r="G80" s="34" t="n">
        <v>0</v>
      </c>
      <c r="H80" s="34" t="n">
        <v>0</v>
      </c>
      <c r="I80" s="34" t="n">
        <v>0</v>
      </c>
      <c r="J80" s="3"/>
      <c r="K80" s="3"/>
    </row>
    <row r="81" s="30" customFormat="true" ht="31.5" hidden="true" customHeight="false" outlineLevel="0" collapsed="false">
      <c r="A81" s="51" t="s">
        <v>97</v>
      </c>
      <c r="B81" s="51"/>
      <c r="C81" s="27"/>
      <c r="D81" s="27"/>
      <c r="E81" s="41"/>
      <c r="F81" s="11"/>
      <c r="G81" s="25" t="n">
        <f aca="false">G82</f>
        <v>0</v>
      </c>
      <c r="H81" s="25" t="n">
        <f aca="false">H82</f>
        <v>0</v>
      </c>
      <c r="I81" s="25" t="n">
        <f aca="false">I82</f>
        <v>0</v>
      </c>
      <c r="J81" s="29"/>
      <c r="K81" s="29"/>
    </row>
    <row r="82" customFormat="false" ht="47.25" hidden="true" customHeight="false" outlineLevel="0" collapsed="false">
      <c r="A82" s="22" t="s">
        <v>40</v>
      </c>
      <c r="B82" s="22"/>
      <c r="C82" s="24" t="s">
        <v>79</v>
      </c>
      <c r="D82" s="24" t="s">
        <v>68</v>
      </c>
      <c r="E82" s="42" t="s">
        <v>98</v>
      </c>
      <c r="F82" s="23" t="n">
        <v>200</v>
      </c>
      <c r="G82" s="34" t="n">
        <f aca="false">G83</f>
        <v>0</v>
      </c>
      <c r="H82" s="34" t="n">
        <f aca="false">H83</f>
        <v>0</v>
      </c>
      <c r="I82" s="34" t="n">
        <f aca="false">I83</f>
        <v>0</v>
      </c>
      <c r="J82" s="3"/>
      <c r="K82" s="3"/>
    </row>
    <row r="83" customFormat="false" ht="47.25" hidden="true" customHeight="false" outlineLevel="0" collapsed="false">
      <c r="A83" s="22" t="s">
        <v>42</v>
      </c>
      <c r="B83" s="22"/>
      <c r="C83" s="24" t="s">
        <v>79</v>
      </c>
      <c r="D83" s="24" t="s">
        <v>68</v>
      </c>
      <c r="E83" s="42" t="s">
        <v>98</v>
      </c>
      <c r="F83" s="23" t="n">
        <v>240</v>
      </c>
      <c r="G83" s="34" t="n">
        <f aca="false">G84</f>
        <v>0</v>
      </c>
      <c r="H83" s="34" t="n">
        <f aca="false">H84</f>
        <v>0</v>
      </c>
      <c r="I83" s="34" t="n">
        <f aca="false">I84</f>
        <v>0</v>
      </c>
      <c r="J83" s="3"/>
      <c r="K83" s="3"/>
    </row>
    <row r="84" customFormat="false" ht="47.25" hidden="true" customHeight="false" outlineLevel="0" collapsed="false">
      <c r="A84" s="22" t="s">
        <v>45</v>
      </c>
      <c r="B84" s="22"/>
      <c r="C84" s="24" t="s">
        <v>79</v>
      </c>
      <c r="D84" s="24" t="s">
        <v>68</v>
      </c>
      <c r="E84" s="42" t="s">
        <v>98</v>
      </c>
      <c r="F84" s="23" t="n">
        <v>244</v>
      </c>
      <c r="G84" s="34" t="n">
        <v>0</v>
      </c>
      <c r="H84" s="34" t="n">
        <v>0</v>
      </c>
      <c r="I84" s="34" t="n">
        <v>0</v>
      </c>
      <c r="J84" s="3"/>
      <c r="K84" s="3"/>
    </row>
    <row r="85" s="30" customFormat="true" ht="47.25" hidden="true" customHeight="false" outlineLevel="0" collapsed="false">
      <c r="A85" s="51" t="s">
        <v>99</v>
      </c>
      <c r="B85" s="51"/>
      <c r="C85" s="27"/>
      <c r="D85" s="27"/>
      <c r="E85" s="41"/>
      <c r="F85" s="11"/>
      <c r="G85" s="25" t="n">
        <f aca="false">G86</f>
        <v>0</v>
      </c>
      <c r="H85" s="25" t="n">
        <f aca="false">H86</f>
        <v>0</v>
      </c>
      <c r="I85" s="25" t="n">
        <f aca="false">I86</f>
        <v>0</v>
      </c>
      <c r="J85" s="29"/>
      <c r="K85" s="29"/>
    </row>
    <row r="86" customFormat="false" ht="47.25" hidden="true" customHeight="false" outlineLevel="0" collapsed="false">
      <c r="A86" s="22" t="s">
        <v>40</v>
      </c>
      <c r="B86" s="22"/>
      <c r="C86" s="24" t="s">
        <v>79</v>
      </c>
      <c r="D86" s="24" t="s">
        <v>68</v>
      </c>
      <c r="E86" s="42" t="s">
        <v>93</v>
      </c>
      <c r="F86" s="23" t="n">
        <v>200</v>
      </c>
      <c r="G86" s="34" t="n">
        <f aca="false">G87</f>
        <v>0</v>
      </c>
      <c r="H86" s="34" t="n">
        <f aca="false">H87</f>
        <v>0</v>
      </c>
      <c r="I86" s="34" t="n">
        <f aca="false">I87</f>
        <v>0</v>
      </c>
      <c r="J86" s="3"/>
      <c r="K86" s="3"/>
    </row>
    <row r="87" customFormat="false" ht="47.25" hidden="true" customHeight="false" outlineLevel="0" collapsed="false">
      <c r="A87" s="22" t="s">
        <v>42</v>
      </c>
      <c r="B87" s="22"/>
      <c r="C87" s="24" t="s">
        <v>79</v>
      </c>
      <c r="D87" s="24" t="s">
        <v>68</v>
      </c>
      <c r="E87" s="42" t="s">
        <v>93</v>
      </c>
      <c r="F87" s="23" t="n">
        <v>240</v>
      </c>
      <c r="G87" s="34" t="n">
        <f aca="false">G88</f>
        <v>0</v>
      </c>
      <c r="H87" s="34" t="n">
        <f aca="false">H88</f>
        <v>0</v>
      </c>
      <c r="I87" s="34" t="n">
        <f aca="false">I88</f>
        <v>0</v>
      </c>
      <c r="J87" s="3"/>
      <c r="K87" s="3"/>
    </row>
    <row r="88" customFormat="false" ht="47.25" hidden="true" customHeight="false" outlineLevel="0" collapsed="false">
      <c r="A88" s="22" t="s">
        <v>45</v>
      </c>
      <c r="B88" s="22"/>
      <c r="C88" s="24" t="s">
        <v>79</v>
      </c>
      <c r="D88" s="24" t="s">
        <v>68</v>
      </c>
      <c r="E88" s="42" t="s">
        <v>93</v>
      </c>
      <c r="F88" s="23" t="n">
        <v>244</v>
      </c>
      <c r="G88" s="52" t="n">
        <v>0</v>
      </c>
      <c r="H88" s="34" t="n">
        <v>0</v>
      </c>
      <c r="I88" s="34" t="n">
        <v>0</v>
      </c>
      <c r="J88" s="3"/>
      <c r="K88" s="3"/>
    </row>
    <row r="89" customFormat="false" ht="15.75" hidden="true" customHeight="false" outlineLevel="0" collapsed="false">
      <c r="A89" s="53" t="s">
        <v>100</v>
      </c>
      <c r="B89" s="53"/>
      <c r="C89" s="11" t="s">
        <v>101</v>
      </c>
      <c r="D89" s="11" t="n">
        <v>12</v>
      </c>
      <c r="E89" s="41"/>
      <c r="F89" s="11"/>
      <c r="G89" s="54" t="n">
        <f aca="false">G90</f>
        <v>0</v>
      </c>
      <c r="H89" s="54"/>
      <c r="I89" s="54"/>
      <c r="J89" s="3"/>
      <c r="K89" s="3"/>
    </row>
    <row r="90" customFormat="false" ht="31.5" hidden="true" customHeight="false" outlineLevel="0" collapsed="false">
      <c r="A90" s="55" t="s">
        <v>102</v>
      </c>
      <c r="B90" s="55"/>
      <c r="C90" s="23" t="s">
        <v>101</v>
      </c>
      <c r="D90" s="23" t="n">
        <v>12</v>
      </c>
      <c r="E90" s="42" t="s">
        <v>103</v>
      </c>
      <c r="F90" s="23" t="n">
        <v>244</v>
      </c>
      <c r="G90" s="18"/>
      <c r="H90" s="18"/>
      <c r="I90" s="18"/>
      <c r="J90" s="3"/>
      <c r="K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6"/>
      <c r="H91" s="6"/>
      <c r="I91" s="6"/>
      <c r="J91" s="3"/>
      <c r="K91" s="3"/>
    </row>
    <row r="92" customFormat="false" ht="15" hidden="false" customHeight="false" outlineLevel="0" collapsed="false">
      <c r="A92" s="3"/>
      <c r="B92" s="3"/>
      <c r="C92" s="3"/>
      <c r="D92" s="3"/>
      <c r="E92" s="56"/>
      <c r="F92" s="56"/>
      <c r="G92" s="56"/>
      <c r="H92" s="56"/>
      <c r="I92" s="56"/>
      <c r="J92" s="3"/>
      <c r="K92" s="3"/>
    </row>
    <row r="93" customFormat="false" ht="12.75" hidden="false" customHeight="false" outlineLevel="0" collapsed="false">
      <c r="F93" s="57"/>
      <c r="G93" s="58"/>
      <c r="H93" s="58"/>
      <c r="I93" s="58"/>
    </row>
    <row r="94" customFormat="false" ht="12.75" hidden="false" customHeight="false" outlineLevel="0" collapsed="false">
      <c r="F94" s="59"/>
      <c r="G94" s="59"/>
      <c r="H94" s="59"/>
      <c r="I94" s="59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F10:G10"/>
    <mergeCell ref="A11:A12"/>
    <mergeCell ref="C11:C12"/>
    <mergeCell ref="D11:D12"/>
    <mergeCell ref="E11:E12"/>
    <mergeCell ref="F11:F12"/>
    <mergeCell ref="G11:G12"/>
    <mergeCell ref="H11:H12"/>
    <mergeCell ref="I11:I12"/>
    <mergeCell ref="E92:I92"/>
    <mergeCell ref="F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15.28"/>
    <col collapsed="false" customWidth="true" hidden="false" outlineLevel="0" max="6" min="6" style="0" width="11.7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3.14"/>
  </cols>
  <sheetData>
    <row r="1" customFormat="false" ht="15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3"/>
      <c r="K5" s="3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3"/>
      <c r="K6" s="3"/>
    </row>
    <row r="7" s="1" customFormat="tru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3"/>
      <c r="K8" s="3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3"/>
      <c r="K9" s="3"/>
    </row>
    <row r="10" customFormat="false" ht="22.5" hidden="true" customHeight="true" outlineLevel="0" collapsed="false">
      <c r="A10" s="8"/>
      <c r="B10" s="8"/>
      <c r="C10" s="8"/>
      <c r="D10" s="8"/>
      <c r="E10" s="8"/>
      <c r="F10" s="9" t="s">
        <v>9</v>
      </c>
      <c r="G10" s="9"/>
      <c r="H10" s="10"/>
      <c r="I10" s="6"/>
      <c r="J10" s="3"/>
      <c r="K10" s="3"/>
    </row>
    <row r="11" customFormat="false" ht="12.75" hidden="false" customHeight="true" outlineLevel="0" collapsed="false">
      <c r="A11" s="11" t="s">
        <v>10</v>
      </c>
      <c r="B11" s="12"/>
      <c r="C11" s="11" t="s">
        <v>11</v>
      </c>
      <c r="D11" s="11" t="s">
        <v>12</v>
      </c>
      <c r="E11" s="11" t="s">
        <v>13</v>
      </c>
      <c r="F11" s="11" t="s">
        <v>14</v>
      </c>
      <c r="G11" s="13" t="s">
        <v>15</v>
      </c>
      <c r="H11" s="13" t="s">
        <v>16</v>
      </c>
      <c r="I11" s="13" t="s">
        <v>17</v>
      </c>
      <c r="J11" s="3"/>
      <c r="K11" s="3"/>
    </row>
    <row r="12" customFormat="false" ht="38.25" hidden="false" customHeight="true" outlineLevel="0" collapsed="false">
      <c r="A12" s="11"/>
      <c r="B12" s="14" t="s">
        <v>18</v>
      </c>
      <c r="C12" s="11"/>
      <c r="D12" s="11"/>
      <c r="E12" s="11"/>
      <c r="F12" s="11"/>
      <c r="G12" s="13"/>
      <c r="H12" s="13"/>
      <c r="I12" s="13"/>
      <c r="J12" s="3"/>
      <c r="K12" s="3"/>
    </row>
    <row r="13" customFormat="false" ht="15.75" hidden="false" customHeight="false" outlineLevel="0" collapsed="false">
      <c r="A13" s="15" t="s">
        <v>19</v>
      </c>
      <c r="B13" s="15"/>
      <c r="C13" s="16"/>
      <c r="D13" s="16"/>
      <c r="E13" s="16"/>
      <c r="F13" s="16"/>
      <c r="G13" s="17" t="n">
        <f aca="false">G15+G49+G61+G59</f>
        <v>2402.3</v>
      </c>
      <c r="H13" s="17" t="n">
        <f aca="false">H15+H49+H61+H59</f>
        <v>2311.6185</v>
      </c>
      <c r="I13" s="17" t="n">
        <f aca="false">I15+I49+I61+I59</f>
        <v>2316.2185</v>
      </c>
      <c r="J13" s="3"/>
      <c r="K13" s="3"/>
    </row>
    <row r="14" customFormat="false" ht="15" hidden="true" customHeight="false" outlineLevel="0" collapsed="false">
      <c r="A14" s="16"/>
      <c r="B14" s="16"/>
      <c r="C14" s="16"/>
      <c r="D14" s="16"/>
      <c r="E14" s="16"/>
      <c r="F14" s="16"/>
      <c r="G14" s="18"/>
      <c r="H14" s="18"/>
      <c r="I14" s="18"/>
      <c r="J14" s="3"/>
      <c r="K14" s="3"/>
    </row>
    <row r="15" s="20" customFormat="true" ht="15.75" hidden="false" customHeight="false" outlineLevel="0" collapsed="false">
      <c r="A15" s="15" t="s">
        <v>20</v>
      </c>
      <c r="B15" s="19" t="n">
        <v>809</v>
      </c>
      <c r="C15" s="19" t="s">
        <v>21</v>
      </c>
      <c r="D15" s="19" t="s">
        <v>22</v>
      </c>
      <c r="E15" s="19" t="s">
        <v>23</v>
      </c>
      <c r="F15" s="19" t="s">
        <v>24</v>
      </c>
      <c r="G15" s="17" t="n">
        <f aca="false">G16+G40+G44</f>
        <v>2193.8</v>
      </c>
      <c r="H15" s="17" t="n">
        <f aca="false">H16+H40+H44</f>
        <v>2148.9185</v>
      </c>
      <c r="I15" s="17" t="n">
        <f aca="false">I16+I40+I44</f>
        <v>2148.9185</v>
      </c>
      <c r="J15" s="3"/>
      <c r="K15" s="3"/>
    </row>
    <row r="16" s="20" customFormat="true" ht="78.75" hidden="false" customHeight="false" outlineLevel="0" collapsed="false">
      <c r="A16" s="15" t="s">
        <v>25</v>
      </c>
      <c r="B16" s="19" t="n">
        <v>809</v>
      </c>
      <c r="C16" s="19" t="s">
        <v>21</v>
      </c>
      <c r="D16" s="21" t="s">
        <v>26</v>
      </c>
      <c r="E16" s="19" t="s">
        <v>23</v>
      </c>
      <c r="F16" s="19" t="s">
        <v>24</v>
      </c>
      <c r="G16" s="17" t="n">
        <f aca="false">G17+G21</f>
        <v>1517.8</v>
      </c>
      <c r="H16" s="17" t="n">
        <f aca="false">H17+H21</f>
        <v>1473</v>
      </c>
      <c r="I16" s="17" t="n">
        <f aca="false">I17+I21</f>
        <v>1473</v>
      </c>
      <c r="J16" s="3"/>
      <c r="K16" s="3"/>
    </row>
    <row r="17" customFormat="false" ht="47.25" hidden="true" customHeight="false" outlineLevel="0" collapsed="false">
      <c r="A17" s="22" t="s">
        <v>27</v>
      </c>
      <c r="B17" s="23"/>
      <c r="C17" s="23" t="s">
        <v>21</v>
      </c>
      <c r="D17" s="24" t="s">
        <v>26</v>
      </c>
      <c r="E17" s="23"/>
      <c r="F17" s="23" t="s">
        <v>24</v>
      </c>
      <c r="G17" s="25" t="n">
        <f aca="false">G18+G24</f>
        <v>1393</v>
      </c>
      <c r="H17" s="25" t="n">
        <f aca="false">H18+H24</f>
        <v>1348.2</v>
      </c>
      <c r="I17" s="25" t="n">
        <f aca="false">I18+I24</f>
        <v>1348.2</v>
      </c>
      <c r="J17" s="3"/>
      <c r="K17" s="3"/>
    </row>
    <row r="18" s="30" customFormat="true" ht="63" hidden="false" customHeight="false" outlineLevel="0" collapsed="false">
      <c r="A18" s="26" t="s">
        <v>28</v>
      </c>
      <c r="B18" s="11" t="n">
        <v>809</v>
      </c>
      <c r="C18" s="27" t="s">
        <v>21</v>
      </c>
      <c r="D18" s="27" t="s">
        <v>26</v>
      </c>
      <c r="E18" s="27" t="s">
        <v>29</v>
      </c>
      <c r="F18" s="11" t="n">
        <v>120</v>
      </c>
      <c r="G18" s="28" t="n">
        <f aca="false">G19+G20</f>
        <v>467</v>
      </c>
      <c r="H18" s="28" t="n">
        <f aca="false">H19+H20</f>
        <v>467</v>
      </c>
      <c r="I18" s="28" t="n">
        <f aca="false">I19+I20</f>
        <v>467</v>
      </c>
      <c r="J18" s="29"/>
      <c r="K18" s="29"/>
    </row>
    <row r="19" customFormat="false" ht="24" hidden="false" customHeight="true" outlineLevel="0" collapsed="false">
      <c r="A19" s="31" t="s">
        <v>30</v>
      </c>
      <c r="B19" s="32" t="n">
        <v>809</v>
      </c>
      <c r="C19" s="24" t="s">
        <v>21</v>
      </c>
      <c r="D19" s="24" t="s">
        <v>26</v>
      </c>
      <c r="E19" s="24" t="s">
        <v>31</v>
      </c>
      <c r="F19" s="23" t="n">
        <v>121</v>
      </c>
      <c r="G19" s="18" t="n">
        <v>359</v>
      </c>
      <c r="H19" s="18" t="n">
        <v>359</v>
      </c>
      <c r="I19" s="18" t="n">
        <v>359</v>
      </c>
      <c r="J19" s="3"/>
      <c r="K19" s="3"/>
    </row>
    <row r="20" customFormat="false" ht="24" hidden="false" customHeight="true" outlineLevel="0" collapsed="false">
      <c r="A20" s="31" t="s">
        <v>30</v>
      </c>
      <c r="B20" s="32" t="n">
        <v>809</v>
      </c>
      <c r="C20" s="24" t="s">
        <v>21</v>
      </c>
      <c r="D20" s="24" t="s">
        <v>26</v>
      </c>
      <c r="E20" s="24" t="s">
        <v>31</v>
      </c>
      <c r="F20" s="23" t="n">
        <v>129</v>
      </c>
      <c r="G20" s="18" t="n">
        <v>108</v>
      </c>
      <c r="H20" s="18" t="n">
        <v>108</v>
      </c>
      <c r="I20" s="18" t="n">
        <v>108</v>
      </c>
      <c r="J20" s="3"/>
      <c r="K20" s="3"/>
    </row>
    <row r="21" s="30" customFormat="true" ht="31.5" hidden="false" customHeight="false" outlineLevel="0" collapsed="false">
      <c r="A21" s="26" t="s">
        <v>32</v>
      </c>
      <c r="B21" s="11" t="n">
        <v>809</v>
      </c>
      <c r="C21" s="27" t="s">
        <v>21</v>
      </c>
      <c r="D21" s="27" t="s">
        <v>26</v>
      </c>
      <c r="E21" s="27" t="s">
        <v>33</v>
      </c>
      <c r="F21" s="11" t="n">
        <v>120</v>
      </c>
      <c r="G21" s="33" t="n">
        <f aca="false">G22</f>
        <v>124.8</v>
      </c>
      <c r="H21" s="33" t="n">
        <f aca="false">H22</f>
        <v>124.8</v>
      </c>
      <c r="I21" s="33" t="n">
        <f aca="false">I22</f>
        <v>124.8</v>
      </c>
      <c r="J21" s="29"/>
      <c r="K21" s="29"/>
    </row>
    <row r="22" s="20" customFormat="true" ht="47.25" hidden="false" customHeight="true" outlineLevel="0" collapsed="false">
      <c r="A22" s="31" t="s">
        <v>34</v>
      </c>
      <c r="B22" s="32" t="n">
        <v>809</v>
      </c>
      <c r="C22" s="19" t="s">
        <v>21</v>
      </c>
      <c r="D22" s="19" t="s">
        <v>26</v>
      </c>
      <c r="E22" s="23" t="n">
        <v>7950100110</v>
      </c>
      <c r="F22" s="23" t="n">
        <v>123</v>
      </c>
      <c r="G22" s="34" t="n">
        <v>124.8</v>
      </c>
      <c r="H22" s="34" t="n">
        <v>124.8</v>
      </c>
      <c r="I22" s="34" t="n">
        <v>124.8</v>
      </c>
      <c r="J22" s="3"/>
      <c r="K22" s="3"/>
    </row>
    <row r="23" customFormat="false" ht="63" hidden="true" customHeight="false" outlineLevel="0" collapsed="false">
      <c r="A23" s="22" t="s">
        <v>35</v>
      </c>
      <c r="B23" s="23"/>
      <c r="C23" s="23" t="s">
        <v>21</v>
      </c>
      <c r="D23" s="24" t="s">
        <v>26</v>
      </c>
      <c r="E23" s="23" t="n">
        <v>7860000</v>
      </c>
      <c r="F23" s="23" t="s">
        <v>24</v>
      </c>
      <c r="G23" s="34" t="n">
        <v>0</v>
      </c>
      <c r="H23" s="34" t="n">
        <v>0</v>
      </c>
      <c r="I23" s="34" t="n">
        <v>0</v>
      </c>
      <c r="J23" s="3"/>
      <c r="K23" s="3"/>
    </row>
    <row r="24" s="20" customFormat="true" ht="15.75" hidden="false" customHeight="false" outlineLevel="0" collapsed="false">
      <c r="A24" s="26" t="s">
        <v>36</v>
      </c>
      <c r="B24" s="11" t="n">
        <v>809</v>
      </c>
      <c r="C24" s="11" t="s">
        <v>21</v>
      </c>
      <c r="D24" s="27" t="s">
        <v>26</v>
      </c>
      <c r="E24" s="11" t="n">
        <v>7860000000</v>
      </c>
      <c r="F24" s="11" t="s">
        <v>24</v>
      </c>
      <c r="G24" s="25" t="n">
        <f aca="false">G25+G31+G35</f>
        <v>926</v>
      </c>
      <c r="H24" s="25" t="n">
        <f aca="false">H25+H31+H35</f>
        <v>881.2</v>
      </c>
      <c r="I24" s="25" t="n">
        <f aca="false">I25+I31+I35</f>
        <v>881.2</v>
      </c>
      <c r="J24" s="3"/>
      <c r="K24" s="3"/>
    </row>
    <row r="25" s="30" customFormat="true" ht="73.5" hidden="false" customHeight="true" outlineLevel="0" collapsed="false">
      <c r="A25" s="31" t="s">
        <v>37</v>
      </c>
      <c r="B25" s="32" t="n">
        <v>809</v>
      </c>
      <c r="C25" s="27" t="s">
        <v>21</v>
      </c>
      <c r="D25" s="27" t="s">
        <v>26</v>
      </c>
      <c r="E25" s="11" t="n">
        <v>7860000000</v>
      </c>
      <c r="F25" s="11" t="n">
        <v>100</v>
      </c>
      <c r="G25" s="35" t="n">
        <f aca="false">G27</f>
        <v>788</v>
      </c>
      <c r="H25" s="35" t="n">
        <f aca="false">H27</f>
        <v>788</v>
      </c>
      <c r="I25" s="35" t="n">
        <f aca="false">I27</f>
        <v>788</v>
      </c>
      <c r="J25" s="29"/>
      <c r="K25" s="29"/>
    </row>
    <row r="26" customFormat="false" ht="15.75" hidden="true" customHeight="false" outlineLevel="0" collapsed="false">
      <c r="A26" s="22" t="s">
        <v>30</v>
      </c>
      <c r="B26" s="23"/>
      <c r="C26" s="24" t="s">
        <v>21</v>
      </c>
      <c r="D26" s="24" t="s">
        <v>26</v>
      </c>
      <c r="E26" s="23" t="s">
        <v>38</v>
      </c>
      <c r="F26" s="23" t="n">
        <v>111</v>
      </c>
      <c r="G26" s="36"/>
      <c r="H26" s="34"/>
      <c r="I26" s="34"/>
      <c r="J26" s="3"/>
      <c r="K26" s="3"/>
    </row>
    <row r="27" customFormat="false" ht="25.5" hidden="false" customHeight="false" outlineLevel="0" collapsed="false">
      <c r="A27" s="31" t="s">
        <v>39</v>
      </c>
      <c r="B27" s="32" t="n">
        <v>809</v>
      </c>
      <c r="C27" s="24" t="s">
        <v>21</v>
      </c>
      <c r="D27" s="24" t="s">
        <v>26</v>
      </c>
      <c r="E27" s="23" t="n">
        <v>7860100110</v>
      </c>
      <c r="F27" s="23" t="n">
        <v>120</v>
      </c>
      <c r="G27" s="36" t="n">
        <f aca="false">G29+G30</f>
        <v>788</v>
      </c>
      <c r="H27" s="36" t="n">
        <f aca="false">H29+H30</f>
        <v>788</v>
      </c>
      <c r="I27" s="36" t="n">
        <f aca="false">I29+I30</f>
        <v>788</v>
      </c>
      <c r="J27" s="3"/>
      <c r="K27" s="3"/>
    </row>
    <row r="28" customFormat="false" ht="15.75" hidden="true" customHeight="false" outlineLevel="0" collapsed="false">
      <c r="A28" s="31" t="s">
        <v>30</v>
      </c>
      <c r="B28" s="32"/>
      <c r="C28" s="24" t="s">
        <v>21</v>
      </c>
      <c r="D28" s="24" t="s">
        <v>26</v>
      </c>
      <c r="E28" s="23" t="n">
        <v>7860000</v>
      </c>
      <c r="F28" s="23" t="n">
        <v>121</v>
      </c>
      <c r="G28" s="36" t="n">
        <f aca="false">G29</f>
        <v>605</v>
      </c>
      <c r="H28" s="34" t="n">
        <f aca="false">H29</f>
        <v>605</v>
      </c>
      <c r="I28" s="34" t="n">
        <f aca="false">I29</f>
        <v>605</v>
      </c>
      <c r="J28" s="3"/>
      <c r="K28" s="3"/>
    </row>
    <row r="29" customFormat="false" ht="15.75" hidden="false" customHeight="false" outlineLevel="0" collapsed="false">
      <c r="A29" s="31" t="s">
        <v>30</v>
      </c>
      <c r="B29" s="32" t="n">
        <v>809</v>
      </c>
      <c r="C29" s="24" t="s">
        <v>21</v>
      </c>
      <c r="D29" s="24" t="s">
        <v>26</v>
      </c>
      <c r="E29" s="23" t="n">
        <v>7860100110</v>
      </c>
      <c r="F29" s="23" t="n">
        <v>121</v>
      </c>
      <c r="G29" s="36" t="n">
        <v>605</v>
      </c>
      <c r="H29" s="34" t="n">
        <v>605</v>
      </c>
      <c r="I29" s="34" t="n">
        <v>605</v>
      </c>
      <c r="J29" s="3"/>
      <c r="K29" s="3"/>
    </row>
    <row r="30" customFormat="false" ht="15.75" hidden="false" customHeight="false" outlineLevel="0" collapsed="false">
      <c r="A30" s="31" t="s">
        <v>30</v>
      </c>
      <c r="B30" s="32" t="n">
        <v>809</v>
      </c>
      <c r="C30" s="24" t="s">
        <v>21</v>
      </c>
      <c r="D30" s="24" t="s">
        <v>26</v>
      </c>
      <c r="E30" s="23" t="n">
        <v>7860100110</v>
      </c>
      <c r="F30" s="23" t="n">
        <v>129</v>
      </c>
      <c r="G30" s="36" t="n">
        <v>183</v>
      </c>
      <c r="H30" s="34" t="n">
        <v>183</v>
      </c>
      <c r="I30" s="34" t="n">
        <v>183</v>
      </c>
      <c r="J30" s="3"/>
      <c r="K30" s="3"/>
    </row>
    <row r="31" s="30" customFormat="true" ht="47.25" hidden="false" customHeight="false" outlineLevel="0" collapsed="false">
      <c r="A31" s="26" t="s">
        <v>40</v>
      </c>
      <c r="B31" s="11" t="n">
        <v>809</v>
      </c>
      <c r="C31" s="27" t="s">
        <v>21</v>
      </c>
      <c r="D31" s="27" t="s">
        <v>26</v>
      </c>
      <c r="E31" s="11" t="n">
        <v>7860000000</v>
      </c>
      <c r="F31" s="11" t="s">
        <v>41</v>
      </c>
      <c r="G31" s="25" t="n">
        <f aca="false">G32</f>
        <v>122</v>
      </c>
      <c r="H31" s="25" t="n">
        <f aca="false">H32</f>
        <v>77.2</v>
      </c>
      <c r="I31" s="25" t="n">
        <f aca="false">I32</f>
        <v>77.2</v>
      </c>
      <c r="J31" s="29"/>
      <c r="K31" s="29"/>
    </row>
    <row r="32" customFormat="false" ht="25.5" hidden="false" customHeight="false" outlineLevel="0" collapsed="false">
      <c r="A32" s="31" t="s">
        <v>42</v>
      </c>
      <c r="B32" s="32" t="n">
        <v>809</v>
      </c>
      <c r="C32" s="24" t="s">
        <v>21</v>
      </c>
      <c r="D32" s="24" t="s">
        <v>26</v>
      </c>
      <c r="E32" s="23" t="n">
        <v>7860100190</v>
      </c>
      <c r="F32" s="23" t="s">
        <v>43</v>
      </c>
      <c r="G32" s="34" t="n">
        <f aca="false">G33+G34</f>
        <v>122</v>
      </c>
      <c r="H32" s="34" t="n">
        <f aca="false">H33+H34</f>
        <v>77.2</v>
      </c>
      <c r="I32" s="34" t="n">
        <f aca="false">I33+I34</f>
        <v>77.2</v>
      </c>
      <c r="J32" s="3"/>
      <c r="K32" s="3"/>
    </row>
    <row r="33" customFormat="false" ht="15.75" hidden="false" customHeight="false" outlineLevel="0" collapsed="false">
      <c r="A33" s="37" t="s">
        <v>44</v>
      </c>
      <c r="B33" s="38" t="n">
        <v>809</v>
      </c>
      <c r="C33" s="24" t="s">
        <v>21</v>
      </c>
      <c r="D33" s="24" t="s">
        <v>26</v>
      </c>
      <c r="E33" s="23" t="n">
        <v>786010190</v>
      </c>
      <c r="F33" s="23" t="n">
        <v>242</v>
      </c>
      <c r="G33" s="34" t="n">
        <v>14</v>
      </c>
      <c r="H33" s="34" t="n">
        <v>14</v>
      </c>
      <c r="I33" s="34" t="n">
        <v>14</v>
      </c>
      <c r="J33" s="3"/>
      <c r="K33" s="3"/>
    </row>
    <row r="34" customFormat="false" ht="25.5" hidden="false" customHeight="false" outlineLevel="0" collapsed="false">
      <c r="A34" s="31" t="s">
        <v>45</v>
      </c>
      <c r="B34" s="32" t="n">
        <v>809</v>
      </c>
      <c r="C34" s="24" t="s">
        <v>21</v>
      </c>
      <c r="D34" s="24" t="s">
        <v>26</v>
      </c>
      <c r="E34" s="23" t="n">
        <v>7860100190</v>
      </c>
      <c r="F34" s="23" t="s">
        <v>46</v>
      </c>
      <c r="G34" s="34" t="n">
        <v>108</v>
      </c>
      <c r="H34" s="34" t="n">
        <v>63.2</v>
      </c>
      <c r="I34" s="34" t="n">
        <v>63.2</v>
      </c>
      <c r="J34" s="3"/>
      <c r="K34" s="3"/>
    </row>
    <row r="35" s="30" customFormat="true" ht="15.75" hidden="false" customHeight="false" outlineLevel="0" collapsed="false">
      <c r="A35" s="26" t="s">
        <v>47</v>
      </c>
      <c r="B35" s="11" t="n">
        <v>809</v>
      </c>
      <c r="C35" s="27" t="s">
        <v>21</v>
      </c>
      <c r="D35" s="27" t="s">
        <v>26</v>
      </c>
      <c r="E35" s="11" t="n">
        <v>7860000000</v>
      </c>
      <c r="F35" s="11" t="s">
        <v>48</v>
      </c>
      <c r="G35" s="25" t="n">
        <f aca="false">G36</f>
        <v>16</v>
      </c>
      <c r="H35" s="25" t="n">
        <f aca="false">H36</f>
        <v>16</v>
      </c>
      <c r="I35" s="25" t="n">
        <f aca="false">I36</f>
        <v>16</v>
      </c>
      <c r="J35" s="29"/>
      <c r="K35" s="29"/>
    </row>
    <row r="36" customFormat="false" ht="38.25" hidden="false" customHeight="false" outlineLevel="0" collapsed="false">
      <c r="A36" s="31" t="s">
        <v>49</v>
      </c>
      <c r="B36" s="32" t="n">
        <v>809</v>
      </c>
      <c r="C36" s="24" t="s">
        <v>21</v>
      </c>
      <c r="D36" s="24" t="s">
        <v>26</v>
      </c>
      <c r="E36" s="23" t="n">
        <v>7860100190</v>
      </c>
      <c r="F36" s="23" t="s">
        <v>50</v>
      </c>
      <c r="G36" s="34" t="n">
        <f aca="false">G37+G39+G38</f>
        <v>16</v>
      </c>
      <c r="H36" s="34" t="n">
        <f aca="false">H37+H38+H39</f>
        <v>16</v>
      </c>
      <c r="I36" s="34" t="n">
        <f aca="false">I37+I38+I39</f>
        <v>16</v>
      </c>
      <c r="J36" s="3"/>
      <c r="K36" s="3"/>
    </row>
    <row r="37" customFormat="false" ht="25.5" hidden="false" customHeight="false" outlineLevel="0" collapsed="false">
      <c r="A37" s="31" t="s">
        <v>51</v>
      </c>
      <c r="B37" s="32" t="n">
        <v>809</v>
      </c>
      <c r="C37" s="24" t="s">
        <v>21</v>
      </c>
      <c r="D37" s="24" t="s">
        <v>26</v>
      </c>
      <c r="E37" s="23" t="n">
        <v>7860100190</v>
      </c>
      <c r="F37" s="23" t="s">
        <v>52</v>
      </c>
      <c r="G37" s="34" t="n">
        <v>5.3</v>
      </c>
      <c r="H37" s="34" t="n">
        <v>5.3</v>
      </c>
      <c r="I37" s="34" t="n">
        <v>5.3</v>
      </c>
      <c r="J37" s="3"/>
      <c r="K37" s="3"/>
    </row>
    <row r="38" customFormat="false" ht="15.75" hidden="false" customHeight="false" outlineLevel="0" collapsed="false">
      <c r="A38" s="31" t="s">
        <v>53</v>
      </c>
      <c r="B38" s="32" t="n">
        <v>809</v>
      </c>
      <c r="C38" s="24" t="s">
        <v>21</v>
      </c>
      <c r="D38" s="24" t="s">
        <v>26</v>
      </c>
      <c r="E38" s="23" t="n">
        <v>7860100190</v>
      </c>
      <c r="F38" s="23" t="n">
        <v>852</v>
      </c>
      <c r="G38" s="34" t="n">
        <v>0.7</v>
      </c>
      <c r="H38" s="34" t="n">
        <v>0.7</v>
      </c>
      <c r="I38" s="34" t="n">
        <v>0.7</v>
      </c>
      <c r="J38" s="3"/>
      <c r="K38" s="3"/>
    </row>
    <row r="39" customFormat="false" ht="25.5" hidden="false" customHeight="false" outlineLevel="0" collapsed="false">
      <c r="A39" s="31" t="s">
        <v>54</v>
      </c>
      <c r="B39" s="32" t="n">
        <v>809</v>
      </c>
      <c r="C39" s="24" t="s">
        <v>21</v>
      </c>
      <c r="D39" s="24" t="s">
        <v>26</v>
      </c>
      <c r="E39" s="23" t="n">
        <v>7860100190</v>
      </c>
      <c r="F39" s="23" t="n">
        <v>853</v>
      </c>
      <c r="G39" s="34" t="n">
        <v>10</v>
      </c>
      <c r="H39" s="34" t="n">
        <v>10</v>
      </c>
      <c r="I39" s="34" t="n">
        <v>10</v>
      </c>
      <c r="J39" s="3"/>
      <c r="K39" s="3"/>
    </row>
    <row r="40" s="30" customFormat="true" ht="15.75" hidden="false" customHeight="false" outlineLevel="0" collapsed="false">
      <c r="A40" s="26" t="s">
        <v>55</v>
      </c>
      <c r="B40" s="11" t="n">
        <v>809</v>
      </c>
      <c r="C40" s="11" t="s">
        <v>21</v>
      </c>
      <c r="D40" s="11" t="s">
        <v>56</v>
      </c>
      <c r="E40" s="39" t="n">
        <v>9750000000</v>
      </c>
      <c r="F40" s="11" t="s">
        <v>24</v>
      </c>
      <c r="G40" s="35" t="n">
        <f aca="false">G41</f>
        <v>10</v>
      </c>
      <c r="H40" s="25" t="n">
        <f aca="false">H41</f>
        <v>10</v>
      </c>
      <c r="I40" s="25" t="n">
        <f aca="false">I41</f>
        <v>10</v>
      </c>
      <c r="J40" s="29"/>
      <c r="K40" s="29"/>
    </row>
    <row r="41" customFormat="false" ht="31.5" hidden="true" customHeight="false" outlineLevel="0" collapsed="false">
      <c r="A41" s="22" t="s">
        <v>57</v>
      </c>
      <c r="B41" s="23"/>
      <c r="C41" s="24" t="s">
        <v>21</v>
      </c>
      <c r="D41" s="24" t="s">
        <v>56</v>
      </c>
      <c r="E41" s="40" t="n">
        <v>9750400</v>
      </c>
      <c r="F41" s="23" t="s">
        <v>24</v>
      </c>
      <c r="G41" s="36" t="n">
        <f aca="false">G42</f>
        <v>10</v>
      </c>
      <c r="H41" s="34" t="n">
        <f aca="false">H42</f>
        <v>10</v>
      </c>
      <c r="I41" s="34" t="n">
        <f aca="false">I42</f>
        <v>10</v>
      </c>
      <c r="J41" s="3"/>
      <c r="K41" s="3"/>
    </row>
    <row r="42" customFormat="false" ht="15.75" hidden="false" customHeight="false" outlineLevel="0" collapsed="false">
      <c r="A42" s="31" t="s">
        <v>47</v>
      </c>
      <c r="B42" s="32" t="n">
        <v>809</v>
      </c>
      <c r="C42" s="24" t="s">
        <v>21</v>
      </c>
      <c r="D42" s="24" t="s">
        <v>56</v>
      </c>
      <c r="E42" s="40" t="n">
        <v>9750104190</v>
      </c>
      <c r="F42" s="23" t="n">
        <v>800</v>
      </c>
      <c r="G42" s="36" t="n">
        <f aca="false">G43</f>
        <v>10</v>
      </c>
      <c r="H42" s="34" t="n">
        <f aca="false">H43</f>
        <v>10</v>
      </c>
      <c r="I42" s="34" t="n">
        <f aca="false">I43</f>
        <v>10</v>
      </c>
      <c r="J42" s="3"/>
      <c r="K42" s="3"/>
    </row>
    <row r="43" customFormat="false" ht="15.75" hidden="false" customHeight="false" outlineLevel="0" collapsed="false">
      <c r="A43" s="31" t="s">
        <v>58</v>
      </c>
      <c r="B43" s="32" t="n">
        <v>809</v>
      </c>
      <c r="C43" s="24" t="s">
        <v>21</v>
      </c>
      <c r="D43" s="24" t="s">
        <v>56</v>
      </c>
      <c r="E43" s="40" t="n">
        <v>9750104190</v>
      </c>
      <c r="F43" s="23" t="n">
        <v>870</v>
      </c>
      <c r="G43" s="36" t="n">
        <v>10</v>
      </c>
      <c r="H43" s="34" t="n">
        <v>10</v>
      </c>
      <c r="I43" s="34" t="n">
        <v>10</v>
      </c>
      <c r="J43" s="3"/>
      <c r="K43" s="3"/>
    </row>
    <row r="44" s="20" customFormat="true" ht="19.5" hidden="false" customHeight="true" outlineLevel="0" collapsed="false">
      <c r="A44" s="26" t="s">
        <v>59</v>
      </c>
      <c r="B44" s="11" t="n">
        <v>809</v>
      </c>
      <c r="C44" s="27" t="s">
        <v>21</v>
      </c>
      <c r="D44" s="27" t="s">
        <v>60</v>
      </c>
      <c r="E44" s="39"/>
      <c r="F44" s="11"/>
      <c r="G44" s="25" t="n">
        <f aca="false">G45+G46</f>
        <v>666</v>
      </c>
      <c r="H44" s="25" t="n">
        <f aca="false">H45+H46</f>
        <v>665.9185</v>
      </c>
      <c r="I44" s="25" t="n">
        <f aca="false">I45+I46</f>
        <v>665.9185</v>
      </c>
      <c r="J44" s="3"/>
      <c r="K44" s="3"/>
    </row>
    <row r="45" s="30" customFormat="true" ht="46.5" hidden="false" customHeight="true" outlineLevel="0" collapsed="false">
      <c r="A45" s="26" t="s">
        <v>61</v>
      </c>
      <c r="B45" s="11" t="n">
        <v>809</v>
      </c>
      <c r="C45" s="27" t="s">
        <v>21</v>
      </c>
      <c r="D45" s="27" t="s">
        <v>60</v>
      </c>
      <c r="E45" s="39" t="n">
        <v>9705605190</v>
      </c>
      <c r="F45" s="11" t="n">
        <v>244</v>
      </c>
      <c r="G45" s="25" t="n">
        <v>1</v>
      </c>
      <c r="H45" s="25" t="n">
        <v>0.9185</v>
      </c>
      <c r="I45" s="25" t="n">
        <v>0.9185</v>
      </c>
      <c r="J45" s="29"/>
      <c r="K45" s="29"/>
    </row>
    <row r="46" s="20" customFormat="true" ht="15.75" hidden="false" customHeight="false" outlineLevel="0" collapsed="false">
      <c r="A46" s="26" t="s">
        <v>62</v>
      </c>
      <c r="B46" s="11" t="n">
        <v>809</v>
      </c>
      <c r="C46" s="27" t="s">
        <v>21</v>
      </c>
      <c r="D46" s="27" t="s">
        <v>60</v>
      </c>
      <c r="E46" s="39" t="n">
        <v>8670000000</v>
      </c>
      <c r="F46" s="11" t="n">
        <v>110</v>
      </c>
      <c r="G46" s="25" t="n">
        <f aca="false">G47+G48</f>
        <v>665</v>
      </c>
      <c r="H46" s="25" t="n">
        <f aca="false">H47+H48</f>
        <v>665</v>
      </c>
      <c r="I46" s="25" t="n">
        <f aca="false">I47+I48</f>
        <v>665</v>
      </c>
      <c r="J46" s="3"/>
      <c r="K46" s="3"/>
    </row>
    <row r="47" customFormat="false" ht="19.5" hidden="false" customHeight="true" outlineLevel="0" collapsed="false">
      <c r="A47" s="31" t="s">
        <v>30</v>
      </c>
      <c r="B47" s="32" t="n">
        <v>809</v>
      </c>
      <c r="C47" s="24" t="s">
        <v>21</v>
      </c>
      <c r="D47" s="24" t="s">
        <v>60</v>
      </c>
      <c r="E47" s="40" t="n">
        <v>8670100110</v>
      </c>
      <c r="F47" s="23" t="n">
        <v>111</v>
      </c>
      <c r="G47" s="34" t="n">
        <v>511</v>
      </c>
      <c r="H47" s="34" t="n">
        <v>511</v>
      </c>
      <c r="I47" s="34" t="n">
        <v>511</v>
      </c>
      <c r="J47" s="3"/>
      <c r="K47" s="3"/>
    </row>
    <row r="48" customFormat="false" ht="19.5" hidden="false" customHeight="true" outlineLevel="0" collapsed="false">
      <c r="A48" s="31" t="s">
        <v>30</v>
      </c>
      <c r="B48" s="32" t="n">
        <v>809</v>
      </c>
      <c r="C48" s="24" t="s">
        <v>21</v>
      </c>
      <c r="D48" s="24" t="s">
        <v>60</v>
      </c>
      <c r="E48" s="40" t="n">
        <v>8670100110</v>
      </c>
      <c r="F48" s="23" t="n">
        <v>119</v>
      </c>
      <c r="G48" s="34" t="n">
        <v>154</v>
      </c>
      <c r="H48" s="34" t="n">
        <v>154</v>
      </c>
      <c r="I48" s="34" t="n">
        <v>154</v>
      </c>
      <c r="J48" s="3"/>
      <c r="K48" s="3"/>
    </row>
    <row r="49" s="20" customFormat="true" ht="15.75" hidden="false" customHeight="false" outlineLevel="0" collapsed="false">
      <c r="A49" s="15" t="s">
        <v>63</v>
      </c>
      <c r="B49" s="19" t="n">
        <v>809</v>
      </c>
      <c r="C49" s="19" t="s">
        <v>64</v>
      </c>
      <c r="D49" s="19" t="s">
        <v>65</v>
      </c>
      <c r="E49" s="41" t="s">
        <v>66</v>
      </c>
      <c r="F49" s="19" t="s">
        <v>24</v>
      </c>
      <c r="G49" s="25" t="n">
        <f aca="false">G50+G58</f>
        <v>143.1</v>
      </c>
      <c r="H49" s="25" t="n">
        <f aca="false">H50+H58</f>
        <v>131.7</v>
      </c>
      <c r="I49" s="25" t="n">
        <f aca="false">I50+I58</f>
        <v>133.3</v>
      </c>
      <c r="J49" s="3"/>
      <c r="K49" s="3"/>
    </row>
    <row r="50" customFormat="false" ht="38.25" hidden="false" customHeight="false" outlineLevel="0" collapsed="false">
      <c r="A50" s="31" t="s">
        <v>67</v>
      </c>
      <c r="B50" s="32" t="n">
        <v>809</v>
      </c>
      <c r="C50" s="23" t="s">
        <v>64</v>
      </c>
      <c r="D50" s="23" t="s">
        <v>68</v>
      </c>
      <c r="E50" s="42" t="s">
        <v>69</v>
      </c>
      <c r="F50" s="23" t="n">
        <v>110</v>
      </c>
      <c r="G50" s="34" t="n">
        <f aca="false">G51+G57</f>
        <v>140.7</v>
      </c>
      <c r="H50" s="34" t="n">
        <f aca="false">H51+H57</f>
        <v>129.3</v>
      </c>
      <c r="I50" s="34" t="n">
        <f aca="false">I51+I57</f>
        <v>130.9</v>
      </c>
      <c r="J50" s="3"/>
      <c r="K50" s="3"/>
    </row>
    <row r="51" customFormat="false" ht="15.75" hidden="true" customHeight="false" outlineLevel="0" collapsed="false">
      <c r="A51" s="31" t="s">
        <v>70</v>
      </c>
      <c r="B51" s="32"/>
      <c r="C51" s="24" t="s">
        <v>64</v>
      </c>
      <c r="D51" s="24" t="s">
        <v>68</v>
      </c>
      <c r="E51" s="40"/>
      <c r="F51" s="23"/>
      <c r="G51" s="34" t="n">
        <f aca="false">G52</f>
        <v>108.1</v>
      </c>
      <c r="H51" s="34" t="n">
        <f aca="false">H52</f>
        <v>99.3</v>
      </c>
      <c r="I51" s="34" t="n">
        <f aca="false">I52</f>
        <v>100.5</v>
      </c>
      <c r="J51" s="3"/>
      <c r="K51" s="3"/>
    </row>
    <row r="52" customFormat="false" ht="25.5" hidden="true" customHeight="false" outlineLevel="0" collapsed="false">
      <c r="A52" s="31" t="s">
        <v>71</v>
      </c>
      <c r="B52" s="32"/>
      <c r="C52" s="24" t="s">
        <v>64</v>
      </c>
      <c r="D52" s="24" t="s">
        <v>68</v>
      </c>
      <c r="E52" s="23" t="s">
        <v>72</v>
      </c>
      <c r="F52" s="23"/>
      <c r="G52" s="34" t="n">
        <f aca="false">G53</f>
        <v>108.1</v>
      </c>
      <c r="H52" s="34" t="n">
        <f aca="false">H53</f>
        <v>99.3</v>
      </c>
      <c r="I52" s="34" t="n">
        <f aca="false">I53</f>
        <v>100.5</v>
      </c>
      <c r="J52" s="3"/>
      <c r="K52" s="3"/>
    </row>
    <row r="53" customFormat="false" ht="38.25" hidden="true" customHeight="false" outlineLevel="0" collapsed="false">
      <c r="A53" s="31" t="s">
        <v>67</v>
      </c>
      <c r="B53" s="32"/>
      <c r="C53" s="24" t="s">
        <v>64</v>
      </c>
      <c r="D53" s="24" t="s">
        <v>68</v>
      </c>
      <c r="E53" s="42" t="s">
        <v>73</v>
      </c>
      <c r="F53" s="23"/>
      <c r="G53" s="34" t="n">
        <f aca="false">G54</f>
        <v>108.1</v>
      </c>
      <c r="H53" s="34" t="n">
        <f aca="false">H54</f>
        <v>99.3</v>
      </c>
      <c r="I53" s="34" t="n">
        <f aca="false">I54</f>
        <v>100.5</v>
      </c>
      <c r="J53" s="3"/>
      <c r="K53" s="3"/>
    </row>
    <row r="54" customFormat="false" ht="15.75" hidden="true" customHeight="false" outlineLevel="0" collapsed="false">
      <c r="A54" s="31" t="s">
        <v>30</v>
      </c>
      <c r="B54" s="32"/>
      <c r="C54" s="24" t="s">
        <v>64</v>
      </c>
      <c r="D54" s="24" t="s">
        <v>68</v>
      </c>
      <c r="E54" s="42" t="s">
        <v>73</v>
      </c>
      <c r="F54" s="23" t="n">
        <v>100</v>
      </c>
      <c r="G54" s="34" t="n">
        <f aca="false">G55</f>
        <v>108.1</v>
      </c>
      <c r="H54" s="34" t="n">
        <f aca="false">H55</f>
        <v>99.3</v>
      </c>
      <c r="I54" s="34" t="n">
        <f aca="false">I55</f>
        <v>100.5</v>
      </c>
      <c r="J54" s="3"/>
      <c r="K54" s="3"/>
    </row>
    <row r="55" customFormat="false" ht="15.75" hidden="true" customHeight="false" outlineLevel="0" collapsed="false">
      <c r="A55" s="31" t="s">
        <v>30</v>
      </c>
      <c r="B55" s="32"/>
      <c r="C55" s="24" t="s">
        <v>64</v>
      </c>
      <c r="D55" s="24" t="s">
        <v>68</v>
      </c>
      <c r="E55" s="42" t="s">
        <v>73</v>
      </c>
      <c r="F55" s="23" t="n">
        <v>111</v>
      </c>
      <c r="G55" s="34" t="n">
        <f aca="false">G56</f>
        <v>108.1</v>
      </c>
      <c r="H55" s="34" t="n">
        <f aca="false">H56</f>
        <v>99.3</v>
      </c>
      <c r="I55" s="34" t="n">
        <f aca="false">I56</f>
        <v>100.5</v>
      </c>
      <c r="J55" s="3"/>
      <c r="K55" s="3"/>
    </row>
    <row r="56" customFormat="false" ht="15.75" hidden="false" customHeight="false" outlineLevel="0" collapsed="false">
      <c r="A56" s="31" t="s">
        <v>30</v>
      </c>
      <c r="B56" s="32" t="n">
        <v>809</v>
      </c>
      <c r="C56" s="24" t="s">
        <v>64</v>
      </c>
      <c r="D56" s="24" t="s">
        <v>68</v>
      </c>
      <c r="E56" s="42" t="s">
        <v>69</v>
      </c>
      <c r="F56" s="23" t="n">
        <v>111</v>
      </c>
      <c r="G56" s="34" t="n">
        <v>108.1</v>
      </c>
      <c r="H56" s="34" t="n">
        <v>99.3</v>
      </c>
      <c r="I56" s="34" t="n">
        <v>100.5</v>
      </c>
      <c r="J56" s="3"/>
      <c r="K56" s="3"/>
    </row>
    <row r="57" customFormat="false" ht="15.75" hidden="false" customHeight="false" outlineLevel="0" collapsed="false">
      <c r="A57" s="31" t="s">
        <v>30</v>
      </c>
      <c r="B57" s="32" t="n">
        <v>809</v>
      </c>
      <c r="C57" s="24" t="s">
        <v>64</v>
      </c>
      <c r="D57" s="24" t="s">
        <v>68</v>
      </c>
      <c r="E57" s="42" t="s">
        <v>69</v>
      </c>
      <c r="F57" s="23" t="n">
        <v>119</v>
      </c>
      <c r="G57" s="34" t="n">
        <v>32.6</v>
      </c>
      <c r="H57" s="34" t="n">
        <v>30</v>
      </c>
      <c r="I57" s="34" t="n">
        <v>30.4</v>
      </c>
      <c r="J57" s="3"/>
      <c r="K57" s="3"/>
    </row>
    <row r="58" customFormat="false" ht="25.5" hidden="false" customHeight="false" outlineLevel="0" collapsed="false">
      <c r="A58" s="31" t="s">
        <v>45</v>
      </c>
      <c r="B58" s="32" t="n">
        <v>809</v>
      </c>
      <c r="C58" s="24" t="s">
        <v>64</v>
      </c>
      <c r="D58" s="24" t="s">
        <v>68</v>
      </c>
      <c r="E58" s="42" t="s">
        <v>69</v>
      </c>
      <c r="F58" s="23" t="n">
        <v>244</v>
      </c>
      <c r="G58" s="34" t="n">
        <v>2.4</v>
      </c>
      <c r="H58" s="34" t="n">
        <v>2.4</v>
      </c>
      <c r="I58" s="34" t="n">
        <v>2.4</v>
      </c>
      <c r="J58" s="3"/>
      <c r="K58" s="3"/>
    </row>
    <row r="59" s="30" customFormat="true" ht="15.75" hidden="false" customHeight="false" outlineLevel="0" collapsed="false">
      <c r="A59" s="26" t="s">
        <v>74</v>
      </c>
      <c r="B59" s="11" t="n">
        <v>809</v>
      </c>
      <c r="C59" s="27" t="s">
        <v>68</v>
      </c>
      <c r="D59" s="43" t="s">
        <v>75</v>
      </c>
      <c r="E59" s="44" t="s">
        <v>76</v>
      </c>
      <c r="F59" s="11" t="n">
        <v>240</v>
      </c>
      <c r="G59" s="25" t="n">
        <f aca="false">G60</f>
        <v>24.4</v>
      </c>
      <c r="H59" s="25" t="n">
        <f aca="false">H60</f>
        <v>10</v>
      </c>
      <c r="I59" s="25" t="n">
        <f aca="false">I60</f>
        <v>10</v>
      </c>
      <c r="J59" s="29"/>
      <c r="K59" s="29"/>
    </row>
    <row r="60" customFormat="false" ht="63.75" hidden="false" customHeight="false" outlineLevel="0" collapsed="false">
      <c r="A60" s="31" t="s">
        <v>77</v>
      </c>
      <c r="B60" s="32" t="n">
        <v>809</v>
      </c>
      <c r="C60" s="24" t="s">
        <v>68</v>
      </c>
      <c r="D60" s="45" t="s">
        <v>75</v>
      </c>
      <c r="E60" s="44" t="s">
        <v>78</v>
      </c>
      <c r="F60" s="23" t="n">
        <v>244</v>
      </c>
      <c r="G60" s="34" t="n">
        <v>24.4</v>
      </c>
      <c r="H60" s="34" t="n">
        <v>10</v>
      </c>
      <c r="I60" s="34" t="n">
        <v>10</v>
      </c>
      <c r="J60" s="3"/>
      <c r="K60" s="3"/>
    </row>
    <row r="61" s="30" customFormat="true" ht="15.75" hidden="false" customHeight="false" outlineLevel="0" collapsed="false">
      <c r="A61" s="26"/>
      <c r="B61" s="11" t="n">
        <v>809</v>
      </c>
      <c r="C61" s="11" t="s">
        <v>79</v>
      </c>
      <c r="D61" s="11" t="s">
        <v>22</v>
      </c>
      <c r="E61" s="11" t="s">
        <v>23</v>
      </c>
      <c r="F61" s="11" t="s">
        <v>24</v>
      </c>
      <c r="G61" s="35" t="n">
        <f aca="false">G64+G62</f>
        <v>41</v>
      </c>
      <c r="H61" s="35" t="n">
        <f aca="false">H64+H62</f>
        <v>21</v>
      </c>
      <c r="I61" s="35" t="n">
        <f aca="false">I64+I62</f>
        <v>24</v>
      </c>
      <c r="J61" s="29"/>
      <c r="K61" s="29"/>
    </row>
    <row r="62" s="30" customFormat="true" ht="31.5" hidden="false" customHeight="false" outlineLevel="0" collapsed="false">
      <c r="A62" s="26" t="s">
        <v>80</v>
      </c>
      <c r="B62" s="11" t="n">
        <v>809</v>
      </c>
      <c r="C62" s="27" t="s">
        <v>79</v>
      </c>
      <c r="D62" s="27" t="s">
        <v>64</v>
      </c>
      <c r="E62" s="11" t="n">
        <v>8900000000</v>
      </c>
      <c r="F62" s="11" t="n">
        <v>240</v>
      </c>
      <c r="G62" s="35" t="n">
        <f aca="false">G63</f>
        <v>20</v>
      </c>
      <c r="H62" s="35" t="n">
        <f aca="false">H63</f>
        <v>10</v>
      </c>
      <c r="I62" s="35" t="n">
        <f aca="false">I63</f>
        <v>13</v>
      </c>
      <c r="J62" s="29"/>
      <c r="K62" s="29"/>
    </row>
    <row r="63" s="30" customFormat="true" ht="63.75" hidden="false" customHeight="false" outlineLevel="0" collapsed="false">
      <c r="A63" s="31" t="s">
        <v>81</v>
      </c>
      <c r="B63" s="32" t="n">
        <v>809</v>
      </c>
      <c r="C63" s="24" t="s">
        <v>79</v>
      </c>
      <c r="D63" s="24" t="s">
        <v>64</v>
      </c>
      <c r="E63" s="23" t="n">
        <v>8990000590</v>
      </c>
      <c r="F63" s="11" t="n">
        <v>244</v>
      </c>
      <c r="G63" s="35" t="n">
        <v>20</v>
      </c>
      <c r="H63" s="25" t="n">
        <v>10</v>
      </c>
      <c r="I63" s="25" t="n">
        <v>13</v>
      </c>
      <c r="J63" s="29"/>
      <c r="K63" s="29"/>
    </row>
    <row r="64" s="30" customFormat="true" ht="31.5" hidden="false" customHeight="false" outlineLevel="0" collapsed="false">
      <c r="A64" s="46" t="s">
        <v>82</v>
      </c>
      <c r="B64" s="46" t="n">
        <v>809</v>
      </c>
      <c r="C64" s="27" t="s">
        <v>79</v>
      </c>
      <c r="D64" s="27" t="s">
        <v>68</v>
      </c>
      <c r="E64" s="11" t="n">
        <v>8980000000</v>
      </c>
      <c r="F64" s="11"/>
      <c r="G64" s="25" t="n">
        <f aca="false">G67+G70</f>
        <v>21</v>
      </c>
      <c r="H64" s="25" t="n">
        <f aca="false">H67+H70</f>
        <v>11</v>
      </c>
      <c r="I64" s="25" t="n">
        <f aca="false">I67+I70</f>
        <v>11</v>
      </c>
      <c r="J64" s="29"/>
      <c r="K64" s="29"/>
    </row>
    <row r="65" s="30" customFormat="true" ht="38.25" hidden="false" customHeight="false" outlineLevel="0" collapsed="false">
      <c r="A65" s="47" t="s">
        <v>83</v>
      </c>
      <c r="B65" s="48" t="n">
        <v>809</v>
      </c>
      <c r="C65" s="24" t="s">
        <v>79</v>
      </c>
      <c r="D65" s="24" t="s">
        <v>68</v>
      </c>
      <c r="E65" s="23" t="n">
        <v>8980100000</v>
      </c>
      <c r="F65" s="23" t="n">
        <v>240</v>
      </c>
      <c r="G65" s="34" t="n">
        <f aca="false">G66</f>
        <v>1</v>
      </c>
      <c r="H65" s="34" t="n">
        <f aca="false">H66</f>
        <v>1</v>
      </c>
      <c r="I65" s="34" t="n">
        <f aca="false">I66</f>
        <v>1</v>
      </c>
      <c r="J65" s="29"/>
      <c r="K65" s="29"/>
    </row>
    <row r="66" s="30" customFormat="true" ht="25.5" hidden="false" customHeight="false" outlineLevel="0" collapsed="false">
      <c r="A66" s="31" t="s">
        <v>45</v>
      </c>
      <c r="B66" s="32" t="n">
        <v>809</v>
      </c>
      <c r="C66" s="24" t="s">
        <v>79</v>
      </c>
      <c r="D66" s="24" t="s">
        <v>68</v>
      </c>
      <c r="E66" s="23" t="n">
        <v>8980100000</v>
      </c>
      <c r="F66" s="23" t="n">
        <v>244</v>
      </c>
      <c r="G66" s="34" t="n">
        <v>1</v>
      </c>
      <c r="H66" s="34" t="n">
        <v>1</v>
      </c>
      <c r="I66" s="34" t="n">
        <v>1</v>
      </c>
      <c r="J66" s="29"/>
      <c r="K66" s="29"/>
    </row>
    <row r="67" s="20" customFormat="true" ht="31.5" hidden="false" customHeight="false" outlineLevel="0" collapsed="false">
      <c r="A67" s="26" t="s">
        <v>84</v>
      </c>
      <c r="B67" s="11" t="n">
        <v>809</v>
      </c>
      <c r="C67" s="27" t="s">
        <v>79</v>
      </c>
      <c r="D67" s="27" t="s">
        <v>68</v>
      </c>
      <c r="E67" s="41" t="s">
        <v>85</v>
      </c>
      <c r="F67" s="23"/>
      <c r="G67" s="49" t="n">
        <f aca="false">G68</f>
        <v>1</v>
      </c>
      <c r="H67" s="49" t="n">
        <f aca="false">H68</f>
        <v>1</v>
      </c>
      <c r="I67" s="49" t="n">
        <f aca="false">I68</f>
        <v>1</v>
      </c>
      <c r="J67" s="3"/>
      <c r="K67" s="3"/>
    </row>
    <row r="68" customFormat="false" ht="30" hidden="false" customHeight="true" outlineLevel="0" collapsed="false">
      <c r="A68" s="26" t="s">
        <v>86</v>
      </c>
      <c r="B68" s="11" t="n">
        <v>809</v>
      </c>
      <c r="C68" s="50" t="s">
        <v>79</v>
      </c>
      <c r="D68" s="50" t="s">
        <v>68</v>
      </c>
      <c r="E68" s="41" t="s">
        <v>85</v>
      </c>
      <c r="F68" s="11" t="n">
        <v>200</v>
      </c>
      <c r="G68" s="35" t="n">
        <f aca="false">G69</f>
        <v>1</v>
      </c>
      <c r="H68" s="35" t="n">
        <f aca="false">H69</f>
        <v>1</v>
      </c>
      <c r="I68" s="35" t="n">
        <f aca="false">I69</f>
        <v>1</v>
      </c>
      <c r="J68" s="3"/>
      <c r="K68" s="3"/>
    </row>
    <row r="69" customFormat="false" ht="25.5" hidden="false" customHeight="false" outlineLevel="0" collapsed="false">
      <c r="A69" s="31" t="s">
        <v>45</v>
      </c>
      <c r="B69" s="32" t="n">
        <v>809</v>
      </c>
      <c r="C69" s="24" t="s">
        <v>79</v>
      </c>
      <c r="D69" s="24" t="s">
        <v>68</v>
      </c>
      <c r="E69" s="42" t="s">
        <v>87</v>
      </c>
      <c r="F69" s="23" t="n">
        <v>244</v>
      </c>
      <c r="G69" s="34" t="n">
        <v>1</v>
      </c>
      <c r="H69" s="34" t="n">
        <v>1</v>
      </c>
      <c r="I69" s="34" t="n">
        <v>1</v>
      </c>
      <c r="J69" s="3"/>
      <c r="K69" s="3"/>
    </row>
    <row r="70" customFormat="false" ht="33" hidden="false" customHeight="true" outlineLevel="0" collapsed="false">
      <c r="A70" s="26" t="s">
        <v>88</v>
      </c>
      <c r="B70" s="11" t="n">
        <v>809</v>
      </c>
      <c r="C70" s="27" t="s">
        <v>79</v>
      </c>
      <c r="D70" s="27" t="s">
        <v>68</v>
      </c>
      <c r="E70" s="41" t="s">
        <v>89</v>
      </c>
      <c r="F70" s="11" t="n">
        <v>200</v>
      </c>
      <c r="G70" s="25" t="n">
        <f aca="false">G71</f>
        <v>20</v>
      </c>
      <c r="H70" s="25" t="n">
        <f aca="false">H71</f>
        <v>10</v>
      </c>
      <c r="I70" s="25" t="n">
        <f aca="false">I71</f>
        <v>10</v>
      </c>
      <c r="J70" s="3"/>
      <c r="K70" s="3"/>
    </row>
    <row r="71" customFormat="false" ht="25.5" hidden="false" customHeight="false" outlineLevel="0" collapsed="false">
      <c r="A71" s="31" t="s">
        <v>45</v>
      </c>
      <c r="B71" s="32" t="n">
        <v>809</v>
      </c>
      <c r="C71" s="24" t="s">
        <v>79</v>
      </c>
      <c r="D71" s="24" t="s">
        <v>68</v>
      </c>
      <c r="E71" s="42" t="s">
        <v>90</v>
      </c>
      <c r="F71" s="23" t="n">
        <v>244</v>
      </c>
      <c r="G71" s="34" t="n">
        <v>20</v>
      </c>
      <c r="H71" s="34" t="n">
        <v>10</v>
      </c>
      <c r="I71" s="34" t="n">
        <v>10</v>
      </c>
      <c r="J71" s="3"/>
      <c r="K71" s="3"/>
    </row>
    <row r="72" customFormat="false" ht="47.25" hidden="true" customHeight="false" outlineLevel="0" collapsed="false">
      <c r="A72" s="22" t="s">
        <v>45</v>
      </c>
      <c r="B72" s="22"/>
      <c r="C72" s="24" t="s">
        <v>79</v>
      </c>
      <c r="D72" s="24" t="s">
        <v>68</v>
      </c>
      <c r="E72" s="42" t="s">
        <v>91</v>
      </c>
      <c r="F72" s="23" t="n">
        <v>244</v>
      </c>
      <c r="G72" s="34" t="n">
        <v>0</v>
      </c>
      <c r="H72" s="34" t="n">
        <v>0</v>
      </c>
      <c r="I72" s="34" t="n">
        <v>0</v>
      </c>
      <c r="J72" s="3"/>
      <c r="K72" s="3"/>
    </row>
    <row r="73" s="30" customFormat="true" ht="27" hidden="true" customHeight="true" outlineLevel="0" collapsed="false">
      <c r="A73" s="51" t="s">
        <v>92</v>
      </c>
      <c r="B73" s="51"/>
      <c r="C73" s="27" t="s">
        <v>79</v>
      </c>
      <c r="D73" s="27" t="s">
        <v>68</v>
      </c>
      <c r="E73" s="42" t="s">
        <v>93</v>
      </c>
      <c r="F73" s="11" t="n">
        <v>200</v>
      </c>
      <c r="G73" s="25" t="n">
        <f aca="false">G74</f>
        <v>0</v>
      </c>
      <c r="H73" s="25" t="n">
        <f aca="false">H74</f>
        <v>0</v>
      </c>
      <c r="I73" s="25" t="n">
        <f aca="false">I74</f>
        <v>0</v>
      </c>
      <c r="J73" s="29"/>
      <c r="K73" s="29"/>
    </row>
    <row r="74" customFormat="false" ht="47.25" hidden="true" customHeight="false" outlineLevel="0" collapsed="false">
      <c r="A74" s="22" t="s">
        <v>40</v>
      </c>
      <c r="B74" s="22"/>
      <c r="C74" s="24" t="s">
        <v>79</v>
      </c>
      <c r="D74" s="24" t="s">
        <v>68</v>
      </c>
      <c r="E74" s="42" t="s">
        <v>93</v>
      </c>
      <c r="F74" s="23" t="n">
        <v>240</v>
      </c>
      <c r="G74" s="36" t="n">
        <f aca="false">G75</f>
        <v>0</v>
      </c>
      <c r="H74" s="34" t="n">
        <f aca="false">H75</f>
        <v>0</v>
      </c>
      <c r="I74" s="34" t="n">
        <f aca="false">I75</f>
        <v>0</v>
      </c>
      <c r="J74" s="3"/>
      <c r="K74" s="3"/>
    </row>
    <row r="75" customFormat="false" ht="47.25" hidden="true" customHeight="false" outlineLevel="0" collapsed="false">
      <c r="A75" s="22" t="s">
        <v>42</v>
      </c>
      <c r="B75" s="22"/>
      <c r="C75" s="24" t="s">
        <v>79</v>
      </c>
      <c r="D75" s="24" t="s">
        <v>68</v>
      </c>
      <c r="E75" s="42" t="s">
        <v>94</v>
      </c>
      <c r="F75" s="23" t="n">
        <v>244</v>
      </c>
      <c r="G75" s="36" t="n">
        <v>0</v>
      </c>
      <c r="H75" s="34" t="n">
        <v>0</v>
      </c>
      <c r="I75" s="34" t="n">
        <v>0</v>
      </c>
      <c r="J75" s="3"/>
      <c r="K75" s="3"/>
    </row>
    <row r="76" customFormat="false" ht="47.25" hidden="true" customHeight="false" outlineLevel="0" collapsed="false">
      <c r="A76" s="22" t="s">
        <v>45</v>
      </c>
      <c r="B76" s="22"/>
      <c r="C76" s="24" t="s">
        <v>79</v>
      </c>
      <c r="D76" s="24" t="s">
        <v>68</v>
      </c>
      <c r="E76" s="42" t="s">
        <v>94</v>
      </c>
      <c r="F76" s="23" t="n">
        <v>244</v>
      </c>
      <c r="G76" s="36" t="n">
        <v>0</v>
      </c>
      <c r="H76" s="34" t="n">
        <v>0</v>
      </c>
      <c r="I76" s="34" t="n">
        <v>0</v>
      </c>
      <c r="J76" s="3"/>
      <c r="K76" s="3"/>
    </row>
    <row r="77" s="30" customFormat="true" ht="15.75" hidden="true" customHeight="false" outlineLevel="0" collapsed="false">
      <c r="A77" s="51" t="s">
        <v>95</v>
      </c>
      <c r="B77" s="51"/>
      <c r="C77" s="27"/>
      <c r="D77" s="27"/>
      <c r="E77" s="41"/>
      <c r="F77" s="11"/>
      <c r="G77" s="25" t="n">
        <f aca="false">G78</f>
        <v>0</v>
      </c>
      <c r="H77" s="25" t="n">
        <f aca="false">H78</f>
        <v>0</v>
      </c>
      <c r="I77" s="25" t="n">
        <f aca="false">I78</f>
        <v>0</v>
      </c>
      <c r="J77" s="29"/>
      <c r="K77" s="29"/>
    </row>
    <row r="78" customFormat="false" ht="47.25" hidden="true" customHeight="false" outlineLevel="0" collapsed="false">
      <c r="A78" s="22" t="s">
        <v>40</v>
      </c>
      <c r="B78" s="22"/>
      <c r="C78" s="24" t="s">
        <v>79</v>
      </c>
      <c r="D78" s="24" t="s">
        <v>68</v>
      </c>
      <c r="E78" s="42" t="s">
        <v>96</v>
      </c>
      <c r="F78" s="23" t="n">
        <v>200</v>
      </c>
      <c r="G78" s="34" t="n">
        <f aca="false">G79</f>
        <v>0</v>
      </c>
      <c r="H78" s="34" t="n">
        <f aca="false">H79</f>
        <v>0</v>
      </c>
      <c r="I78" s="34" t="n">
        <f aca="false">I79</f>
        <v>0</v>
      </c>
      <c r="J78" s="3"/>
      <c r="K78" s="3"/>
    </row>
    <row r="79" customFormat="false" ht="47.25" hidden="true" customHeight="false" outlineLevel="0" collapsed="false">
      <c r="A79" s="22" t="s">
        <v>42</v>
      </c>
      <c r="B79" s="22"/>
      <c r="C79" s="24" t="s">
        <v>79</v>
      </c>
      <c r="D79" s="24" t="s">
        <v>68</v>
      </c>
      <c r="E79" s="42" t="s">
        <v>96</v>
      </c>
      <c r="F79" s="23" t="n">
        <v>240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"/>
      <c r="K79" s="3"/>
    </row>
    <row r="80" customFormat="false" ht="47.25" hidden="true" customHeight="false" outlineLevel="0" collapsed="false">
      <c r="A80" s="22" t="s">
        <v>45</v>
      </c>
      <c r="B80" s="22"/>
      <c r="C80" s="24" t="s">
        <v>79</v>
      </c>
      <c r="D80" s="24" t="s">
        <v>68</v>
      </c>
      <c r="E80" s="42" t="s">
        <v>96</v>
      </c>
      <c r="F80" s="23" t="n">
        <v>244</v>
      </c>
      <c r="G80" s="34" t="n">
        <v>0</v>
      </c>
      <c r="H80" s="34" t="n">
        <v>0</v>
      </c>
      <c r="I80" s="34" t="n">
        <v>0</v>
      </c>
      <c r="J80" s="3"/>
      <c r="K80" s="3"/>
    </row>
    <row r="81" s="30" customFormat="true" ht="31.5" hidden="true" customHeight="false" outlineLevel="0" collapsed="false">
      <c r="A81" s="51" t="s">
        <v>97</v>
      </c>
      <c r="B81" s="51"/>
      <c r="C81" s="27"/>
      <c r="D81" s="27"/>
      <c r="E81" s="41"/>
      <c r="F81" s="11"/>
      <c r="G81" s="25" t="n">
        <f aca="false">G82</f>
        <v>0</v>
      </c>
      <c r="H81" s="25" t="n">
        <f aca="false">H82</f>
        <v>0</v>
      </c>
      <c r="I81" s="25" t="n">
        <f aca="false">I82</f>
        <v>0</v>
      </c>
      <c r="J81" s="29"/>
      <c r="K81" s="29"/>
    </row>
    <row r="82" customFormat="false" ht="47.25" hidden="true" customHeight="false" outlineLevel="0" collapsed="false">
      <c r="A82" s="22" t="s">
        <v>40</v>
      </c>
      <c r="B82" s="22"/>
      <c r="C82" s="24" t="s">
        <v>79</v>
      </c>
      <c r="D82" s="24" t="s">
        <v>68</v>
      </c>
      <c r="E82" s="42" t="s">
        <v>98</v>
      </c>
      <c r="F82" s="23" t="n">
        <v>200</v>
      </c>
      <c r="G82" s="34" t="n">
        <f aca="false">G83</f>
        <v>0</v>
      </c>
      <c r="H82" s="34" t="n">
        <f aca="false">H83</f>
        <v>0</v>
      </c>
      <c r="I82" s="34" t="n">
        <f aca="false">I83</f>
        <v>0</v>
      </c>
      <c r="J82" s="3"/>
      <c r="K82" s="3"/>
    </row>
    <row r="83" customFormat="false" ht="47.25" hidden="true" customHeight="false" outlineLevel="0" collapsed="false">
      <c r="A83" s="22" t="s">
        <v>42</v>
      </c>
      <c r="B83" s="22"/>
      <c r="C83" s="24" t="s">
        <v>79</v>
      </c>
      <c r="D83" s="24" t="s">
        <v>68</v>
      </c>
      <c r="E83" s="42" t="s">
        <v>98</v>
      </c>
      <c r="F83" s="23" t="n">
        <v>240</v>
      </c>
      <c r="G83" s="34" t="n">
        <f aca="false">G84</f>
        <v>0</v>
      </c>
      <c r="H83" s="34" t="n">
        <f aca="false">H84</f>
        <v>0</v>
      </c>
      <c r="I83" s="34" t="n">
        <f aca="false">I84</f>
        <v>0</v>
      </c>
      <c r="J83" s="3"/>
      <c r="K83" s="3"/>
    </row>
    <row r="84" customFormat="false" ht="47.25" hidden="true" customHeight="false" outlineLevel="0" collapsed="false">
      <c r="A84" s="22" t="s">
        <v>45</v>
      </c>
      <c r="B84" s="22"/>
      <c r="C84" s="24" t="s">
        <v>79</v>
      </c>
      <c r="D84" s="24" t="s">
        <v>68</v>
      </c>
      <c r="E84" s="42" t="s">
        <v>98</v>
      </c>
      <c r="F84" s="23" t="n">
        <v>244</v>
      </c>
      <c r="G84" s="34" t="n">
        <v>0</v>
      </c>
      <c r="H84" s="34" t="n">
        <v>0</v>
      </c>
      <c r="I84" s="34" t="n">
        <v>0</v>
      </c>
      <c r="J84" s="3"/>
      <c r="K84" s="3"/>
    </row>
    <row r="85" s="30" customFormat="true" ht="47.25" hidden="true" customHeight="false" outlineLevel="0" collapsed="false">
      <c r="A85" s="51" t="s">
        <v>99</v>
      </c>
      <c r="B85" s="51"/>
      <c r="C85" s="27"/>
      <c r="D85" s="27"/>
      <c r="E85" s="41"/>
      <c r="F85" s="11"/>
      <c r="G85" s="25" t="n">
        <f aca="false">G86</f>
        <v>0</v>
      </c>
      <c r="H85" s="25" t="n">
        <f aca="false">H86</f>
        <v>0</v>
      </c>
      <c r="I85" s="25" t="n">
        <f aca="false">I86</f>
        <v>0</v>
      </c>
      <c r="J85" s="29"/>
      <c r="K85" s="29"/>
    </row>
    <row r="86" customFormat="false" ht="47.25" hidden="true" customHeight="false" outlineLevel="0" collapsed="false">
      <c r="A86" s="22" t="s">
        <v>40</v>
      </c>
      <c r="B86" s="22"/>
      <c r="C86" s="24" t="s">
        <v>79</v>
      </c>
      <c r="D86" s="24" t="s">
        <v>68</v>
      </c>
      <c r="E86" s="42" t="s">
        <v>93</v>
      </c>
      <c r="F86" s="23" t="n">
        <v>200</v>
      </c>
      <c r="G86" s="34" t="n">
        <f aca="false">G87</f>
        <v>0</v>
      </c>
      <c r="H86" s="34" t="n">
        <f aca="false">H87</f>
        <v>0</v>
      </c>
      <c r="I86" s="34" t="n">
        <f aca="false">I87</f>
        <v>0</v>
      </c>
      <c r="J86" s="3"/>
      <c r="K86" s="3"/>
    </row>
    <row r="87" customFormat="false" ht="47.25" hidden="true" customHeight="false" outlineLevel="0" collapsed="false">
      <c r="A87" s="22" t="s">
        <v>42</v>
      </c>
      <c r="B87" s="22"/>
      <c r="C87" s="24" t="s">
        <v>79</v>
      </c>
      <c r="D87" s="24" t="s">
        <v>68</v>
      </c>
      <c r="E87" s="42" t="s">
        <v>93</v>
      </c>
      <c r="F87" s="23" t="n">
        <v>240</v>
      </c>
      <c r="G87" s="34" t="n">
        <f aca="false">G88</f>
        <v>0</v>
      </c>
      <c r="H87" s="34" t="n">
        <f aca="false">H88</f>
        <v>0</v>
      </c>
      <c r="I87" s="34" t="n">
        <f aca="false">I88</f>
        <v>0</v>
      </c>
      <c r="J87" s="3"/>
      <c r="K87" s="3"/>
    </row>
    <row r="88" customFormat="false" ht="47.25" hidden="true" customHeight="false" outlineLevel="0" collapsed="false">
      <c r="A88" s="22" t="s">
        <v>45</v>
      </c>
      <c r="B88" s="22"/>
      <c r="C88" s="24" t="s">
        <v>79</v>
      </c>
      <c r="D88" s="24" t="s">
        <v>68</v>
      </c>
      <c r="E88" s="42" t="s">
        <v>93</v>
      </c>
      <c r="F88" s="23" t="n">
        <v>244</v>
      </c>
      <c r="G88" s="52" t="n">
        <v>0</v>
      </c>
      <c r="H88" s="34" t="n">
        <v>0</v>
      </c>
      <c r="I88" s="34" t="n">
        <v>0</v>
      </c>
      <c r="J88" s="3"/>
      <c r="K88" s="3"/>
    </row>
    <row r="89" customFormat="false" ht="15.75" hidden="true" customHeight="false" outlineLevel="0" collapsed="false">
      <c r="A89" s="53" t="s">
        <v>100</v>
      </c>
      <c r="B89" s="53"/>
      <c r="C89" s="11" t="s">
        <v>101</v>
      </c>
      <c r="D89" s="11" t="n">
        <v>12</v>
      </c>
      <c r="E89" s="41"/>
      <c r="F89" s="11"/>
      <c r="G89" s="54" t="n">
        <f aca="false">G90</f>
        <v>0</v>
      </c>
      <c r="H89" s="54"/>
      <c r="I89" s="54"/>
      <c r="J89" s="3"/>
      <c r="K89" s="3"/>
    </row>
    <row r="90" customFormat="false" ht="31.5" hidden="true" customHeight="false" outlineLevel="0" collapsed="false">
      <c r="A90" s="55" t="s">
        <v>102</v>
      </c>
      <c r="B90" s="55"/>
      <c r="C90" s="23" t="s">
        <v>101</v>
      </c>
      <c r="D90" s="23" t="n">
        <v>12</v>
      </c>
      <c r="E90" s="42" t="s">
        <v>103</v>
      </c>
      <c r="F90" s="23" t="n">
        <v>244</v>
      </c>
      <c r="G90" s="18"/>
      <c r="H90" s="18"/>
      <c r="I90" s="18"/>
      <c r="J90" s="3"/>
      <c r="K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6"/>
      <c r="H91" s="6"/>
      <c r="I91" s="6"/>
      <c r="J91" s="3"/>
      <c r="K91" s="3"/>
    </row>
    <row r="92" customFormat="false" ht="15" hidden="false" customHeight="false" outlineLevel="0" collapsed="false">
      <c r="A92" s="3"/>
      <c r="B92" s="3"/>
      <c r="C92" s="3"/>
      <c r="D92" s="3"/>
      <c r="E92" s="56"/>
      <c r="F92" s="56"/>
      <c r="G92" s="56"/>
      <c r="H92" s="56"/>
      <c r="I92" s="56"/>
      <c r="J92" s="3"/>
      <c r="K92" s="3"/>
    </row>
    <row r="93" customFormat="false" ht="12.75" hidden="false" customHeight="false" outlineLevel="0" collapsed="false">
      <c r="F93" s="57"/>
      <c r="G93" s="58"/>
      <c r="H93" s="58"/>
      <c r="I93" s="58"/>
    </row>
    <row r="94" customFormat="false" ht="12.75" hidden="false" customHeight="false" outlineLevel="0" collapsed="false">
      <c r="F94" s="59"/>
      <c r="G94" s="59"/>
      <c r="H94" s="59"/>
      <c r="I94" s="59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F10:G10"/>
    <mergeCell ref="A11:A12"/>
    <mergeCell ref="C11:C12"/>
    <mergeCell ref="D11:D12"/>
    <mergeCell ref="E11:E12"/>
    <mergeCell ref="F11:F12"/>
    <mergeCell ref="G11:G12"/>
    <mergeCell ref="H11:H12"/>
    <mergeCell ref="I11:I12"/>
    <mergeCell ref="E92:I92"/>
    <mergeCell ref="F94:I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3.14"/>
    <col collapsed="false" customWidth="true" hidden="false" outlineLevel="0" max="12" min="10" style="1" width="9.14"/>
  </cols>
  <sheetData>
    <row r="1" customFormat="false" ht="15.75" hidden="false" customHeight="false" outlineLevel="0" collapsed="false">
      <c r="A1" s="60" t="s">
        <v>105</v>
      </c>
      <c r="B1" s="60"/>
      <c r="C1" s="60"/>
      <c r="D1" s="60"/>
      <c r="E1" s="60"/>
      <c r="F1" s="60"/>
      <c r="G1" s="60"/>
      <c r="H1" s="60"/>
      <c r="I1" s="60"/>
      <c r="J1" s="6"/>
      <c r="K1" s="6"/>
    </row>
    <row r="2" customFormat="false" ht="12.7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"/>
      <c r="K2" s="6"/>
    </row>
    <row r="3" customFormat="false" ht="12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"/>
      <c r="K3" s="6"/>
    </row>
    <row r="4" customFormat="false" ht="12.75" hidden="false" customHeight="true" outlineLevel="0" collapsed="false">
      <c r="A4" s="60" t="s">
        <v>3</v>
      </c>
      <c r="B4" s="60"/>
      <c r="C4" s="60"/>
      <c r="D4" s="60"/>
      <c r="E4" s="60"/>
      <c r="F4" s="60"/>
      <c r="G4" s="60"/>
      <c r="H4" s="60"/>
      <c r="I4" s="60"/>
      <c r="J4" s="6"/>
      <c r="K4" s="6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/>
      <c r="K6" s="6"/>
    </row>
    <row r="7" s="61" customFormat="tru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1"/>
    </row>
    <row r="8" customFormat="false" ht="12.75" hidden="false" customHeight="true" outlineLevel="0" collapsed="false">
      <c r="A8" s="62" t="s">
        <v>106</v>
      </c>
      <c r="B8" s="62"/>
      <c r="C8" s="62"/>
      <c r="D8" s="62"/>
      <c r="E8" s="62"/>
      <c r="F8" s="62"/>
      <c r="G8" s="62"/>
      <c r="H8" s="62"/>
      <c r="I8" s="62"/>
      <c r="J8" s="6"/>
      <c r="K8" s="6"/>
    </row>
    <row r="9" customFormat="false" ht="12.75" hidden="false" customHeight="true" outlineLevel="0" collapsed="false">
      <c r="A9" s="62" t="s">
        <v>8</v>
      </c>
      <c r="B9" s="62"/>
      <c r="C9" s="62"/>
      <c r="D9" s="62"/>
      <c r="E9" s="62"/>
      <c r="F9" s="62"/>
      <c r="G9" s="62"/>
      <c r="H9" s="62"/>
      <c r="I9" s="62"/>
      <c r="J9" s="6"/>
      <c r="K9" s="6"/>
    </row>
    <row r="10" customFormat="false" ht="22.5" hidden="true" customHeight="true" outlineLevel="0" collapsed="false">
      <c r="A10" s="6"/>
      <c r="B10" s="6"/>
      <c r="C10" s="6"/>
      <c r="D10" s="6"/>
      <c r="E10" s="6"/>
      <c r="F10" s="63" t="s">
        <v>9</v>
      </c>
      <c r="G10" s="63"/>
      <c r="H10" s="10"/>
      <c r="I10" s="6"/>
      <c r="J10" s="6"/>
      <c r="K10" s="6"/>
    </row>
    <row r="11" customFormat="false" ht="12.75" hidden="false" customHeight="true" outlineLevel="0" collapsed="false">
      <c r="A11" s="64" t="s">
        <v>10</v>
      </c>
      <c r="B11" s="64"/>
      <c r="C11" s="64" t="s">
        <v>11</v>
      </c>
      <c r="D11" s="64" t="s">
        <v>12</v>
      </c>
      <c r="E11" s="64" t="s">
        <v>13</v>
      </c>
      <c r="F11" s="65" t="s">
        <v>14</v>
      </c>
      <c r="G11" s="64" t="s">
        <v>16</v>
      </c>
      <c r="H11" s="64" t="s">
        <v>17</v>
      </c>
      <c r="I11" s="64" t="s">
        <v>107</v>
      </c>
      <c r="J11" s="6"/>
      <c r="K11" s="6"/>
    </row>
    <row r="12" customFormat="false" ht="38.25" hidden="false" customHeight="true" outlineLevel="0" collapsed="false">
      <c r="A12" s="64"/>
      <c r="B12" s="66" t="s">
        <v>18</v>
      </c>
      <c r="C12" s="64"/>
      <c r="D12" s="64"/>
      <c r="E12" s="64"/>
      <c r="F12" s="65"/>
      <c r="G12" s="64"/>
      <c r="H12" s="64"/>
      <c r="I12" s="64"/>
      <c r="J12" s="6"/>
      <c r="K12" s="6"/>
    </row>
    <row r="13" customFormat="false" ht="15.75" hidden="false" customHeight="false" outlineLevel="0" collapsed="false">
      <c r="A13" s="67" t="s">
        <v>19</v>
      </c>
      <c r="B13" s="67"/>
      <c r="C13" s="18"/>
      <c r="D13" s="18"/>
      <c r="E13" s="18"/>
      <c r="F13" s="18"/>
      <c r="G13" s="17" t="n">
        <f aca="false">G15</f>
        <v>10</v>
      </c>
      <c r="H13" s="17" t="n">
        <f aca="false">H15</f>
        <v>10</v>
      </c>
      <c r="I13" s="17" t="n">
        <f aca="false">I15</f>
        <v>10</v>
      </c>
      <c r="J13" s="6"/>
      <c r="K13" s="6"/>
    </row>
    <row r="14" customFormat="false" ht="15" hidden="tru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6"/>
      <c r="K14" s="6"/>
    </row>
    <row r="15" s="20" customFormat="true" ht="15.75" hidden="false" customHeight="false" outlineLevel="0" collapsed="false">
      <c r="A15" s="67" t="s">
        <v>20</v>
      </c>
      <c r="B15" s="67" t="n">
        <v>809</v>
      </c>
      <c r="C15" s="68" t="s">
        <v>21</v>
      </c>
      <c r="D15" s="68" t="s">
        <v>22</v>
      </c>
      <c r="E15" s="68" t="s">
        <v>23</v>
      </c>
      <c r="F15" s="68" t="s">
        <v>24</v>
      </c>
      <c r="G15" s="17" t="n">
        <f aca="false">G17</f>
        <v>10</v>
      </c>
      <c r="H15" s="17" t="n">
        <f aca="false">H17</f>
        <v>10</v>
      </c>
      <c r="I15" s="17" t="n">
        <f aca="false">I17</f>
        <v>10</v>
      </c>
      <c r="J15" s="6"/>
      <c r="K15" s="6"/>
      <c r="L15" s="69"/>
    </row>
    <row r="16" s="20" customFormat="true" ht="15.75" hidden="false" customHeight="false" outlineLevel="0" collapsed="false">
      <c r="A16" s="70" t="s">
        <v>55</v>
      </c>
      <c r="B16" s="70" t="n">
        <v>809</v>
      </c>
      <c r="C16" s="13" t="s">
        <v>21</v>
      </c>
      <c r="D16" s="13" t="s">
        <v>56</v>
      </c>
      <c r="E16" s="68"/>
      <c r="F16" s="68"/>
      <c r="G16" s="17" t="n">
        <f aca="false">G17</f>
        <v>10</v>
      </c>
      <c r="H16" s="17" t="n">
        <f aca="false">H17</f>
        <v>10</v>
      </c>
      <c r="I16" s="17" t="n">
        <f aca="false">I17</f>
        <v>10</v>
      </c>
      <c r="J16" s="6"/>
      <c r="K16" s="6"/>
      <c r="L16" s="69"/>
    </row>
    <row r="17" s="30" customFormat="true" ht="31.5" hidden="false" customHeight="false" outlineLevel="0" collapsed="false">
      <c r="A17" s="70" t="s">
        <v>57</v>
      </c>
      <c r="B17" s="70" t="n">
        <v>809</v>
      </c>
      <c r="C17" s="13" t="s">
        <v>21</v>
      </c>
      <c r="D17" s="13" t="s">
        <v>56</v>
      </c>
      <c r="E17" s="71" t="n">
        <v>9750104190</v>
      </c>
      <c r="F17" s="13" t="s">
        <v>24</v>
      </c>
      <c r="G17" s="35" t="n">
        <f aca="false">G18</f>
        <v>10</v>
      </c>
      <c r="H17" s="25" t="n">
        <f aca="false">H18</f>
        <v>10</v>
      </c>
      <c r="I17" s="25" t="n">
        <f aca="false">I18</f>
        <v>10</v>
      </c>
      <c r="J17" s="72"/>
      <c r="K17" s="72"/>
      <c r="L17" s="73"/>
    </row>
    <row r="18" customFormat="false" ht="31.5" hidden="true" customHeight="false" outlineLevel="0" collapsed="false">
      <c r="A18" s="74" t="s">
        <v>57</v>
      </c>
      <c r="B18" s="74"/>
      <c r="C18" s="45" t="s">
        <v>21</v>
      </c>
      <c r="D18" s="45" t="s">
        <v>56</v>
      </c>
      <c r="E18" s="75" t="n">
        <v>9750400</v>
      </c>
      <c r="F18" s="76" t="s">
        <v>24</v>
      </c>
      <c r="G18" s="36" t="n">
        <f aca="false">G19</f>
        <v>10</v>
      </c>
      <c r="H18" s="34" t="n">
        <f aca="false">H19</f>
        <v>10</v>
      </c>
      <c r="I18" s="34" t="n">
        <f aca="false">I19</f>
        <v>10</v>
      </c>
      <c r="J18" s="6"/>
      <c r="K18" s="6"/>
    </row>
    <row r="19" customFormat="false" ht="15.75" hidden="false" customHeight="false" outlineLevel="0" collapsed="false">
      <c r="A19" s="77" t="s">
        <v>47</v>
      </c>
      <c r="B19" s="77" t="n">
        <v>809</v>
      </c>
      <c r="C19" s="45" t="s">
        <v>21</v>
      </c>
      <c r="D19" s="45" t="s">
        <v>56</v>
      </c>
      <c r="E19" s="75" t="n">
        <v>9750104190</v>
      </c>
      <c r="F19" s="76" t="n">
        <v>800</v>
      </c>
      <c r="G19" s="36" t="n">
        <f aca="false">G20</f>
        <v>10</v>
      </c>
      <c r="H19" s="34" t="n">
        <f aca="false">H20</f>
        <v>10</v>
      </c>
      <c r="I19" s="34" t="n">
        <f aca="false">I20</f>
        <v>10</v>
      </c>
      <c r="J19" s="6"/>
      <c r="K19" s="6"/>
    </row>
    <row r="20" customFormat="false" ht="15.75" hidden="false" customHeight="false" outlineLevel="0" collapsed="false">
      <c r="A20" s="77" t="s">
        <v>58</v>
      </c>
      <c r="B20" s="77" t="n">
        <v>809</v>
      </c>
      <c r="C20" s="45" t="s">
        <v>21</v>
      </c>
      <c r="D20" s="45" t="s">
        <v>56</v>
      </c>
      <c r="E20" s="75" t="n">
        <v>9750104190</v>
      </c>
      <c r="F20" s="76" t="n">
        <v>870</v>
      </c>
      <c r="G20" s="36" t="n">
        <v>10</v>
      </c>
      <c r="H20" s="34" t="n">
        <v>10</v>
      </c>
      <c r="I20" s="34" t="n">
        <v>10</v>
      </c>
      <c r="J20" s="6"/>
      <c r="K20" s="6"/>
    </row>
    <row r="21" customFormat="false" ht="15.75" hidden="true" customHeight="false" outlineLevel="0" collapsed="false">
      <c r="A21" s="78" t="s">
        <v>100</v>
      </c>
      <c r="B21" s="78"/>
      <c r="C21" s="13" t="s">
        <v>101</v>
      </c>
      <c r="D21" s="13" t="n">
        <v>12</v>
      </c>
      <c r="E21" s="79"/>
      <c r="F21" s="13"/>
      <c r="G21" s="54" t="n">
        <f aca="false">G22</f>
        <v>0</v>
      </c>
      <c r="H21" s="54"/>
      <c r="I21" s="54"/>
      <c r="J21" s="6"/>
      <c r="K21" s="6"/>
    </row>
    <row r="22" customFormat="false" ht="31.5" hidden="true" customHeight="false" outlineLevel="0" collapsed="false">
      <c r="A22" s="80" t="s">
        <v>102</v>
      </c>
      <c r="B22" s="80"/>
      <c r="C22" s="76" t="s">
        <v>101</v>
      </c>
      <c r="D22" s="76" t="n">
        <v>12</v>
      </c>
      <c r="E22" s="44" t="s">
        <v>103</v>
      </c>
      <c r="F22" s="76" t="n">
        <v>244</v>
      </c>
      <c r="G22" s="18"/>
      <c r="H22" s="18"/>
      <c r="I22" s="18"/>
      <c r="J22" s="6"/>
      <c r="K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5" hidden="false" customHeight="true" outlineLevel="0" collapsed="false">
      <c r="A24" s="6"/>
      <c r="B24" s="6"/>
      <c r="C24" s="6"/>
      <c r="D24" s="6"/>
      <c r="E24" s="81"/>
      <c r="F24" s="81"/>
      <c r="G24" s="81"/>
      <c r="H24" s="81"/>
      <c r="I24" s="81"/>
      <c r="J24" s="6"/>
      <c r="K24" s="6"/>
    </row>
    <row r="25" customFormat="false" ht="12.75" hidden="false" customHeight="false" outlineLevel="0" collapsed="false">
      <c r="F25" s="58"/>
      <c r="G25" s="58"/>
      <c r="H25" s="58"/>
      <c r="I25" s="58"/>
    </row>
    <row r="26" customFormat="false" ht="12.75" hidden="false" customHeight="true" outlineLevel="0" collapsed="false">
      <c r="F26" s="82"/>
      <c r="G26" s="82"/>
      <c r="H26" s="82"/>
      <c r="I26" s="82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F10:G10"/>
    <mergeCell ref="A11:A12"/>
    <mergeCell ref="C11:C12"/>
    <mergeCell ref="D11:D12"/>
    <mergeCell ref="E11:E12"/>
    <mergeCell ref="F11:F12"/>
    <mergeCell ref="G11:G12"/>
    <mergeCell ref="H11:H12"/>
    <mergeCell ref="I11:I12"/>
    <mergeCell ref="E24:I24"/>
    <mergeCell ref="F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42"/>
    <col collapsed="false" customWidth="true" hidden="false" outlineLevel="0" max="3" min="3" style="0" width="6.7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3.14"/>
    <col collapsed="false" customWidth="true" hidden="false" outlineLevel="0" max="13" min="10" style="1" width="9.14"/>
  </cols>
  <sheetData>
    <row r="1" customFormat="false" ht="15.7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6"/>
      <c r="K1" s="6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6"/>
      <c r="K2" s="6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6"/>
      <c r="K3" s="6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6"/>
      <c r="K4" s="6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6"/>
      <c r="K5" s="6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6"/>
      <c r="K6" s="6"/>
    </row>
    <row r="7" s="61" customFormat="true" ht="12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  <c r="K7" s="6"/>
      <c r="L7" s="1"/>
      <c r="M7" s="1"/>
    </row>
    <row r="8" customFormat="false" ht="12.75" hidden="false" customHeight="true" outlineLevel="0" collapsed="false">
      <c r="A8" s="7" t="s">
        <v>109</v>
      </c>
      <c r="B8" s="7"/>
      <c r="C8" s="7"/>
      <c r="D8" s="7"/>
      <c r="E8" s="7"/>
      <c r="F8" s="7"/>
      <c r="G8" s="7"/>
      <c r="H8" s="7"/>
      <c r="I8" s="7"/>
      <c r="J8" s="6"/>
      <c r="K8" s="6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6"/>
      <c r="K9" s="6"/>
    </row>
    <row r="10" customFormat="false" ht="22.5" hidden="true" customHeight="true" outlineLevel="0" collapsed="false">
      <c r="A10" s="8"/>
      <c r="B10" s="8"/>
      <c r="C10" s="8"/>
      <c r="D10" s="6"/>
      <c r="E10" s="6"/>
      <c r="F10" s="63" t="s">
        <v>9</v>
      </c>
      <c r="G10" s="63"/>
      <c r="H10" s="10"/>
      <c r="I10" s="6"/>
      <c r="J10" s="6"/>
      <c r="K10" s="6"/>
    </row>
    <row r="11" customFormat="false" ht="12.75" hidden="false" customHeight="true" outlineLevel="0" collapsed="false">
      <c r="A11" s="12" t="s">
        <v>10</v>
      </c>
      <c r="B11" s="12"/>
      <c r="C11" s="12" t="s">
        <v>11</v>
      </c>
      <c r="D11" s="64" t="s">
        <v>12</v>
      </c>
      <c r="E11" s="64" t="s">
        <v>13</v>
      </c>
      <c r="F11" s="65" t="s">
        <v>14</v>
      </c>
      <c r="G11" s="64" t="s">
        <v>16</v>
      </c>
      <c r="H11" s="64" t="s">
        <v>17</v>
      </c>
      <c r="I11" s="64" t="s">
        <v>107</v>
      </c>
      <c r="J11" s="6"/>
      <c r="K11" s="6"/>
    </row>
    <row r="12" customFormat="false" ht="38.25" hidden="false" customHeight="true" outlineLevel="0" collapsed="false">
      <c r="A12" s="12"/>
      <c r="B12" s="83" t="s">
        <v>18</v>
      </c>
      <c r="C12" s="12"/>
      <c r="D12" s="64"/>
      <c r="E12" s="64"/>
      <c r="F12" s="65"/>
      <c r="G12" s="64"/>
      <c r="H12" s="64"/>
      <c r="I12" s="64"/>
      <c r="J12" s="6"/>
      <c r="K12" s="6"/>
    </row>
    <row r="13" customFormat="false" ht="15.75" hidden="false" customHeight="false" outlineLevel="0" collapsed="false">
      <c r="A13" s="15" t="s">
        <v>19</v>
      </c>
      <c r="B13" s="15"/>
      <c r="C13" s="16"/>
      <c r="D13" s="18"/>
      <c r="E13" s="18"/>
      <c r="F13" s="18"/>
      <c r="G13" s="17" t="n">
        <f aca="false">G15</f>
        <v>24.4</v>
      </c>
      <c r="H13" s="17" t="n">
        <f aca="false">H15</f>
        <v>10</v>
      </c>
      <c r="I13" s="17" t="n">
        <f aca="false">I15</f>
        <v>10</v>
      </c>
      <c r="J13" s="6"/>
      <c r="K13" s="6"/>
    </row>
    <row r="14" customFormat="false" ht="15" hidden="true" customHeight="false" outlineLevel="0" collapsed="false">
      <c r="A14" s="16"/>
      <c r="B14" s="16"/>
      <c r="C14" s="16"/>
      <c r="D14" s="18"/>
      <c r="E14" s="18"/>
      <c r="F14" s="18"/>
      <c r="G14" s="18"/>
      <c r="H14" s="18"/>
      <c r="I14" s="18"/>
      <c r="J14" s="6"/>
      <c r="K14" s="6"/>
    </row>
    <row r="15" customFormat="false" ht="15.75" hidden="false" customHeight="false" outlineLevel="0" collapsed="false">
      <c r="A15" s="26" t="s">
        <v>74</v>
      </c>
      <c r="B15" s="26" t="n">
        <v>809</v>
      </c>
      <c r="C15" s="27" t="s">
        <v>68</v>
      </c>
      <c r="D15" s="43" t="s">
        <v>75</v>
      </c>
      <c r="E15" s="79"/>
      <c r="F15" s="18"/>
      <c r="G15" s="33" t="n">
        <f aca="false">G16</f>
        <v>24.4</v>
      </c>
      <c r="H15" s="33" t="n">
        <f aca="false">H16</f>
        <v>10</v>
      </c>
      <c r="I15" s="33" t="n">
        <f aca="false">I16</f>
        <v>10</v>
      </c>
      <c r="J15" s="6"/>
      <c r="K15" s="6"/>
    </row>
    <row r="16" customFormat="false" ht="15.75" hidden="false" customHeight="false" outlineLevel="0" collapsed="false">
      <c r="A16" s="26" t="s">
        <v>74</v>
      </c>
      <c r="B16" s="26" t="n">
        <v>809</v>
      </c>
      <c r="C16" s="27" t="s">
        <v>68</v>
      </c>
      <c r="D16" s="43" t="s">
        <v>75</v>
      </c>
      <c r="E16" s="44" t="s">
        <v>78</v>
      </c>
      <c r="F16" s="18"/>
      <c r="G16" s="33" t="n">
        <f aca="false">G17</f>
        <v>24.4</v>
      </c>
      <c r="H16" s="33" t="n">
        <f aca="false">H17</f>
        <v>10</v>
      </c>
      <c r="I16" s="33" t="n">
        <f aca="false">I17</f>
        <v>10</v>
      </c>
      <c r="J16" s="6"/>
      <c r="K16" s="6"/>
    </row>
    <row r="17" s="30" customFormat="true" ht="15.75" hidden="false" customHeight="false" outlineLevel="0" collapsed="false">
      <c r="A17" s="26" t="s">
        <v>74</v>
      </c>
      <c r="B17" s="26" t="n">
        <v>809</v>
      </c>
      <c r="C17" s="27" t="s">
        <v>68</v>
      </c>
      <c r="D17" s="43" t="s">
        <v>75</v>
      </c>
      <c r="E17" s="44" t="s">
        <v>78</v>
      </c>
      <c r="F17" s="13" t="n">
        <v>240</v>
      </c>
      <c r="G17" s="25" t="n">
        <f aca="false">G18</f>
        <v>24.4</v>
      </c>
      <c r="H17" s="25" t="n">
        <f aca="false">H18</f>
        <v>10</v>
      </c>
      <c r="I17" s="25" t="n">
        <f aca="false">I18</f>
        <v>10</v>
      </c>
      <c r="J17" s="72"/>
      <c r="K17" s="72"/>
      <c r="L17" s="73"/>
      <c r="M17" s="73"/>
    </row>
    <row r="18" customFormat="false" ht="63.75" hidden="false" customHeight="false" outlineLevel="0" collapsed="false">
      <c r="A18" s="31" t="s">
        <v>77</v>
      </c>
      <c r="B18" s="31" t="n">
        <v>809</v>
      </c>
      <c r="C18" s="24" t="s">
        <v>68</v>
      </c>
      <c r="D18" s="45" t="s">
        <v>75</v>
      </c>
      <c r="E18" s="44" t="s">
        <v>78</v>
      </c>
      <c r="F18" s="76" t="n">
        <v>244</v>
      </c>
      <c r="G18" s="34" t="n">
        <v>24.4</v>
      </c>
      <c r="H18" s="34" t="n">
        <v>10</v>
      </c>
      <c r="I18" s="34" t="n">
        <v>10</v>
      </c>
      <c r="J18" s="6"/>
      <c r="K18" s="6"/>
    </row>
    <row r="19" customFormat="false" ht="15.75" hidden="true" customHeight="false" outlineLevel="0" collapsed="false">
      <c r="A19" s="53" t="s">
        <v>100</v>
      </c>
      <c r="B19" s="53"/>
      <c r="C19" s="11" t="s">
        <v>101</v>
      </c>
      <c r="D19" s="13" t="n">
        <v>12</v>
      </c>
      <c r="E19" s="79"/>
      <c r="F19" s="13"/>
      <c r="G19" s="54" t="n">
        <f aca="false">G20</f>
        <v>0</v>
      </c>
      <c r="H19" s="54"/>
      <c r="I19" s="54"/>
      <c r="J19" s="6"/>
      <c r="K19" s="6"/>
    </row>
    <row r="20" customFormat="false" ht="31.5" hidden="true" customHeight="false" outlineLevel="0" collapsed="false">
      <c r="A20" s="55" t="s">
        <v>102</v>
      </c>
      <c r="B20" s="55"/>
      <c r="C20" s="23" t="s">
        <v>101</v>
      </c>
      <c r="D20" s="76" t="n">
        <v>12</v>
      </c>
      <c r="E20" s="44" t="s">
        <v>103</v>
      </c>
      <c r="F20" s="76" t="n">
        <v>244</v>
      </c>
      <c r="G20" s="18"/>
      <c r="H20" s="18"/>
      <c r="I20" s="18"/>
      <c r="J20" s="6"/>
      <c r="K20" s="6"/>
    </row>
    <row r="21" customFormat="false" ht="15" hidden="false" customHeight="false" outlineLevel="0" collapsed="false">
      <c r="A21" s="3"/>
      <c r="B21" s="3"/>
      <c r="C21" s="3"/>
      <c r="D21" s="6"/>
      <c r="E21" s="6"/>
      <c r="F21" s="6"/>
      <c r="G21" s="6"/>
      <c r="H21" s="6"/>
      <c r="I21" s="6"/>
      <c r="J21" s="6"/>
      <c r="K21" s="6"/>
    </row>
    <row r="22" customFormat="false" ht="15" hidden="false" customHeight="true" outlineLevel="0" collapsed="false">
      <c r="A22" s="3"/>
      <c r="B22" s="3"/>
      <c r="C22" s="3"/>
      <c r="D22" s="6"/>
      <c r="E22" s="81"/>
      <c r="F22" s="81"/>
      <c r="G22" s="81"/>
      <c r="H22" s="81"/>
      <c r="I22" s="81"/>
      <c r="J22" s="6"/>
      <c r="K22" s="6"/>
    </row>
    <row r="23" customFormat="false" ht="12.75" hidden="false" customHeight="false" outlineLevel="0" collapsed="false">
      <c r="F23" s="58"/>
      <c r="G23" s="58"/>
      <c r="H23" s="58"/>
      <c r="I23" s="58"/>
    </row>
    <row r="24" customFormat="false" ht="12.75" hidden="false" customHeight="true" outlineLevel="0" collapsed="false">
      <c r="F24" s="82"/>
      <c r="G24" s="82"/>
      <c r="H24" s="82"/>
      <c r="I24" s="82"/>
    </row>
    <row r="25" customFormat="false" ht="12.75" hidden="false" customHeight="false" outlineLevel="0" collapsed="false">
      <c r="F25" s="84"/>
      <c r="G25" s="84"/>
      <c r="H25" s="84"/>
      <c r="I25" s="84"/>
    </row>
    <row r="26" customFormat="false" ht="12.75" hidden="false" customHeight="false" outlineLevel="0" collapsed="false">
      <c r="F26" s="84"/>
      <c r="G26" s="84"/>
      <c r="H26" s="84"/>
      <c r="I26" s="84"/>
    </row>
    <row r="27" customFormat="false" ht="12.75" hidden="false" customHeight="false" outlineLevel="0" collapsed="false">
      <c r="F27" s="84"/>
      <c r="G27" s="84"/>
      <c r="H27" s="84"/>
      <c r="I27" s="84"/>
    </row>
    <row r="28" customFormat="false" ht="12.75" hidden="false" customHeight="false" outlineLevel="0" collapsed="false">
      <c r="F28" s="84"/>
      <c r="G28" s="84"/>
      <c r="H28" s="84"/>
      <c r="I28" s="84"/>
    </row>
  </sheetData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F10:G10"/>
    <mergeCell ref="A11:A12"/>
    <mergeCell ref="C11:C12"/>
    <mergeCell ref="D11:D12"/>
    <mergeCell ref="E11:E12"/>
    <mergeCell ref="F11:F12"/>
    <mergeCell ref="G11:G12"/>
    <mergeCell ref="H11:H12"/>
    <mergeCell ref="I11:I12"/>
    <mergeCell ref="E22:I22"/>
    <mergeCell ref="F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2-19T07:43:14Z</cp:lastPrinted>
  <dcterms:modified xsi:type="dcterms:W3CDTF">2019-01-15T08:51:18Z</dcterms:modified>
  <cp:revision>0</cp:revision>
  <dc:subject/>
  <dc:title/>
</cp:coreProperties>
</file>