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расх за 1 кв 2016" sheetId="1" state="visible" r:id="rId2"/>
    <sheet name="спр.за 1 квар 2016" sheetId="2" state="visible" r:id="rId3"/>
    <sheet name="ЧИСЛЕН 01.10.08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9">
  <si>
    <t xml:space="preserve">   ОТЧЕТ </t>
  </si>
  <si>
    <r>
      <rPr>
        <sz val="9"/>
        <rFont val="Times New Roman"/>
        <family val="1"/>
        <charset val="204"/>
      </rPr>
      <t xml:space="preserve">от  </t>
    </r>
    <r>
      <rPr>
        <b val="true"/>
        <sz val="9"/>
        <rFont val="Times New Roman"/>
        <family val="1"/>
        <charset val="204"/>
      </rPr>
      <t xml:space="preserve">08.06.2005</t>
    </r>
    <r>
      <rPr>
        <sz val="9"/>
        <rFont val="Times New Roman"/>
        <family val="1"/>
        <charset val="204"/>
      </rPr>
      <t xml:space="preserve">   №</t>
    </r>
    <r>
      <rPr>
        <b val="true"/>
        <sz val="9"/>
        <rFont val="Times New Roman"/>
        <family val="1"/>
        <charset val="204"/>
      </rPr>
      <t xml:space="preserve"> 70н</t>
    </r>
  </si>
  <si>
    <t xml:space="preserve">О РАСХОДАХ И ЧИСЛЕННОСТИ РАБОТНИКОВ  ФЕДЕРАЛЬНЫХ ГОСУДАРСТВЕННЫХ ОРГАНОВ,</t>
  </si>
  <si>
    <t xml:space="preserve">КОДЫ</t>
  </si>
  <si>
    <t xml:space="preserve">ГОСУДАРСТВЕННЫХ ОРГАНОВ СУБЪЕКТОВ РОССИЙСКОЙ ФЕДЕРАЦИИ  И ОРГАНОВ МЕСТНОГО САМОУПРАВЛЕНИЯ</t>
  </si>
  <si>
    <t xml:space="preserve">               по ОКУД</t>
  </si>
  <si>
    <t xml:space="preserve">0503074</t>
  </si>
  <si>
    <r>
      <rPr>
        <b val="true"/>
        <sz val="9"/>
        <rFont val="Times New Roman"/>
        <family val="1"/>
        <charset val="204"/>
      </rPr>
      <t xml:space="preserve">за I квартал </t>
    </r>
    <r>
      <rPr>
        <b val="true"/>
        <u val="single"/>
        <sz val="9"/>
        <rFont val="Times New Roman"/>
        <family val="1"/>
        <charset val="204"/>
      </rPr>
      <t xml:space="preserve">2</t>
    </r>
    <r>
      <rPr>
        <b val="true"/>
        <sz val="9"/>
        <rFont val="Times New Roman"/>
        <family val="1"/>
        <charset val="204"/>
      </rPr>
      <t xml:space="preserve">016 </t>
    </r>
    <r>
      <rPr>
        <b val="true"/>
        <u val="single"/>
        <sz val="9"/>
        <rFont val="Times New Roman"/>
        <family val="1"/>
        <charset val="204"/>
      </rPr>
      <t xml:space="preserve">г</t>
    </r>
    <r>
      <rPr>
        <b val="true"/>
        <sz val="9"/>
        <rFont val="Times New Roman"/>
        <family val="1"/>
        <charset val="204"/>
      </rPr>
      <t xml:space="preserve">.</t>
    </r>
  </si>
  <si>
    <t xml:space="preserve">                      Дата</t>
  </si>
  <si>
    <t xml:space="preserve">Администрация с.Аржаанский</t>
  </si>
  <si>
    <r>
      <rPr>
        <b val="true"/>
        <sz val="11"/>
        <rFont val="Times New Roman"/>
        <family val="1"/>
        <charset val="204"/>
      </rPr>
      <t xml:space="preserve">Форма 14МО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ПО</t>
  </si>
  <si>
    <r>
      <rPr>
        <sz val="9"/>
        <rFont val="Times New Roman"/>
        <family val="1"/>
        <charset val="204"/>
      </rPr>
      <t xml:space="preserve">Периодичность: </t>
    </r>
    <r>
      <rPr>
        <b val="true"/>
        <sz val="9"/>
        <rFont val="Times New Roman"/>
        <family val="1"/>
        <charset val="204"/>
      </rPr>
      <t xml:space="preserve">годовая, полугодовая</t>
    </r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должности - единицы</t>
  </si>
  <si>
    <t xml:space="preserve">642</t>
  </si>
  <si>
    <t xml:space="preserve">                                   численность - человек</t>
  </si>
  <si>
    <t xml:space="preserve">792</t>
  </si>
  <si>
    <t xml:space="preserve">Утвержденная в установленном порядке предельная численность работников федерального государственного органа  на отчетную дату</t>
  </si>
  <si>
    <t xml:space="preserve">1. РАСХОДЫ</t>
  </si>
  <si>
    <t xml:space="preserve">Наименование показателя</t>
  </si>
  <si>
    <t xml:space="preserve">Код  строки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0102</t>
  </si>
  <si>
    <t xml:space="preserve">01 03</t>
  </si>
  <si>
    <t xml:space="preserve">01 04</t>
  </si>
  <si>
    <t xml:space="preserve">0 113</t>
  </si>
  <si>
    <t xml:space="preserve">04 05</t>
  </si>
  <si>
    <t xml:space="preserve">07 09</t>
  </si>
  <si>
    <t xml:space="preserve">08 06</t>
  </si>
  <si>
    <t xml:space="preserve">План за год</t>
  </si>
  <si>
    <t xml:space="preserve">Фактически за отчетный период</t>
  </si>
  <si>
    <t xml:space="preserve">0020300   план</t>
  </si>
  <si>
    <t xml:space="preserve">0020300 факт</t>
  </si>
  <si>
    <t xml:space="preserve"> 0020400  план</t>
  </si>
  <si>
    <t xml:space="preserve"> 0020400  факт</t>
  </si>
  <si>
    <t xml:space="preserve"> 0021100 план</t>
  </si>
  <si>
    <t xml:space="preserve"> 0021100 факт</t>
  </si>
  <si>
    <t xml:space="preserve"> 0021200 план</t>
  </si>
  <si>
    <t xml:space="preserve"> 0021200 факт</t>
  </si>
  <si>
    <t xml:space="preserve">7860011  план</t>
  </si>
  <si>
    <t xml:space="preserve">7860011  факт</t>
  </si>
  <si>
    <t xml:space="preserve">7850011  план</t>
  </si>
  <si>
    <t xml:space="preserve">7850011  факт</t>
  </si>
  <si>
    <t xml:space="preserve"> 0939900 план</t>
  </si>
  <si>
    <t xml:space="preserve">0939900 факт</t>
  </si>
  <si>
    <t xml:space="preserve">итого по 01 00 ПЛАН</t>
  </si>
  <si>
    <t xml:space="preserve">итого по 01 00  ФАКТ</t>
  </si>
  <si>
    <t xml:space="preserve">0020400  план</t>
  </si>
  <si>
    <t xml:space="preserve">0020400  факт</t>
  </si>
  <si>
    <t xml:space="preserve">  00200400  факт</t>
  </si>
  <si>
    <t xml:space="preserve">  000020400  план</t>
  </si>
  <si>
    <t xml:space="preserve">  0020400  факт</t>
  </si>
  <si>
    <t xml:space="preserve">  0020400  план</t>
  </si>
  <si>
    <t xml:space="preserve">ВСЕГО  ПЛАН</t>
  </si>
  <si>
    <t xml:space="preserve">ВСЕГО ФАКТ</t>
  </si>
  <si>
    <t xml:space="preserve">2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государственные (муниципальные) должности  </t>
    </r>
    <r>
      <rPr>
        <b val="true"/>
        <i val="true"/>
        <sz val="9"/>
        <rFont val="Times New Roman"/>
        <family val="1"/>
        <charset val="204"/>
      </rPr>
      <t xml:space="preserve">(сумма строк 011+012+013)</t>
    </r>
  </si>
  <si>
    <t xml:space="preserve">010</t>
  </si>
  <si>
    <t xml:space="preserve">       из нее:                                                                                                                                                                                                       денежное вознаграждение (денежное содержан</t>
  </si>
  <si>
    <t xml:space="preserve">011</t>
  </si>
  <si>
    <t xml:space="preserve">денежное поощрение</t>
  </si>
  <si>
    <t xml:space="preserve">012</t>
  </si>
  <si>
    <t xml:space="preserve">другие выплаты , предусмотренные соответствующими законами и иными нормативными правовыми актами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государственной гражданской службы или  муниципальной  службы  </t>
    </r>
    <r>
      <rPr>
        <i val="true"/>
        <sz val="9"/>
        <rFont val="Times New Roman"/>
        <family val="1"/>
        <charset val="204"/>
      </rPr>
      <t xml:space="preserve">(сумма строк 021+023+025)</t>
    </r>
  </si>
  <si>
    <t xml:space="preserve">020</t>
  </si>
  <si>
    <t xml:space="preserve">в том числе:                                                                                                                                                                                                   должностной оклад </t>
  </si>
  <si>
    <t xml:space="preserve">021</t>
  </si>
  <si>
    <t xml:space="preserve">дополнительные выплаты</t>
  </si>
  <si>
    <t xml:space="preserve">022</t>
  </si>
  <si>
    <t xml:space="preserve">      в том числе  денежное поощрение</t>
  </si>
  <si>
    <t xml:space="preserve">023</t>
  </si>
  <si>
    <t xml:space="preserve">  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 должности, не являющиеся  должностями муниципальной службы </t>
  </si>
  <si>
    <t xml:space="preserve">030</t>
  </si>
  <si>
    <t xml:space="preserve">Заработная плата работников государственного органа (органа местного самоуправления), оплата труда которых производится на основе  Единой тарифной сетки  по оплате труда работников бюджетной сферы   ***)</t>
  </si>
  <si>
    <t xml:space="preserve">040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)</t>
    </r>
  </si>
  <si>
    <t xml:space="preserve">050</t>
  </si>
  <si>
    <t xml:space="preserve">Прочие выплаты  работникам   государственного органа ( органа местного самоуправления) </t>
  </si>
  <si>
    <t xml:space="preserve">060</t>
  </si>
  <si>
    <t xml:space="preserve">       из нее:                                                                                                                                                                                                    на выплату компенсации работникам за использо</t>
  </si>
  <si>
    <t xml:space="preserve">061</t>
  </si>
  <si>
    <t xml:space="preserve">на выплату суточных - всего (сумма строк 083+084)                                                                                     </t>
  </si>
  <si>
    <t xml:space="preserve">062</t>
  </si>
  <si>
    <t xml:space="preserve">        в том числе:                                                                                                                                                                                              при служебных командировках на территории Рос</t>
  </si>
  <si>
    <t xml:space="preserve">063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 на содержание   государственного органа ( органа местного самоуправления)</t>
  </si>
  <si>
    <t xml:space="preserve">070</t>
  </si>
  <si>
    <t xml:space="preserve">           из них:                                                                                                                                                                                                        служебные командировки (оплата проезд</t>
  </si>
  <si>
    <t xml:space="preserve">071</t>
  </si>
  <si>
    <t xml:space="preserve">           в том числе:                                                                                                                                                                                              при командировках на территории Российской</t>
  </si>
  <si>
    <t xml:space="preserve">072</t>
  </si>
  <si>
    <t xml:space="preserve">073</t>
  </si>
  <si>
    <t xml:space="preserve">  представительские расходы</t>
  </si>
  <si>
    <t xml:space="preserve">074</t>
  </si>
  <si>
    <t xml:space="preserve">  расходы на содержание служебных легковых автомобилей</t>
  </si>
  <si>
    <t xml:space="preserve">075</t>
  </si>
  <si>
    <t xml:space="preserve">ВСЕГО расходов  на содержание  государственного органа  (органа местного самоуправления)                                                                                                                                                                       </t>
  </si>
  <si>
    <t xml:space="preserve">080</t>
  </si>
  <si>
    <r>
      <rPr>
        <sz val="9"/>
        <rFont val="Times New Roman"/>
        <family val="1"/>
        <charset val="204"/>
      </rPr>
      <t xml:space="preserve">Руководитель организации _________________/__</t>
    </r>
    <r>
      <rPr>
        <u val="single"/>
        <sz val="9"/>
        <rFont val="Times New Roman"/>
        <family val="1"/>
        <charset val="204"/>
      </rPr>
      <t xml:space="preserve">Е.К. Тулуш</t>
    </r>
    <r>
      <rPr>
        <sz val="9"/>
        <rFont val="Times New Roman"/>
        <family val="1"/>
        <charset val="204"/>
      </rPr>
      <t xml:space="preserve">__/</t>
    </r>
  </si>
  <si>
    <r>
      <rPr>
        <sz val="9"/>
        <rFont val="Times New Roman"/>
        <family val="1"/>
        <charset val="204"/>
      </rPr>
      <t xml:space="preserve">Бухгалтер _________________ </t>
    </r>
    <r>
      <rPr>
        <u val="single"/>
        <sz val="9"/>
        <rFont val="Times New Roman"/>
        <family val="1"/>
        <charset val="204"/>
      </rPr>
      <t xml:space="preserve">/А.С. Доржукай/</t>
    </r>
  </si>
  <si>
    <r>
      <rPr>
        <b val="true"/>
        <sz val="11"/>
        <rFont val="Times New Roman"/>
        <family val="1"/>
        <charset val="204"/>
      </rPr>
      <t xml:space="preserve">Форма 14       </t>
    </r>
    <r>
      <rPr>
        <sz val="11"/>
        <rFont val="Times New Roman"/>
        <family val="1"/>
        <charset val="204"/>
      </rPr>
      <t xml:space="preserve">           </t>
    </r>
  </si>
  <si>
    <r>
      <rPr>
        <b val="true"/>
        <sz val="9"/>
        <rFont val="Times New Roman"/>
        <family val="1"/>
        <charset val="204"/>
      </rPr>
      <t xml:space="preserve">на 1 </t>
    </r>
    <r>
      <rPr>
        <b val="true"/>
        <u val="single"/>
        <sz val="9"/>
        <rFont val="Times New Roman"/>
        <family val="1"/>
        <charset val="204"/>
      </rPr>
      <t xml:space="preserve">июля 2</t>
    </r>
    <r>
      <rPr>
        <b val="true"/>
        <sz val="9"/>
        <rFont val="Times New Roman"/>
        <family val="1"/>
        <charset val="204"/>
      </rPr>
      <t xml:space="preserve">007 </t>
    </r>
    <r>
      <rPr>
        <b val="true"/>
        <u val="single"/>
        <sz val="9"/>
        <rFont val="Times New Roman"/>
        <family val="1"/>
        <charset val="204"/>
      </rPr>
      <t xml:space="preserve">г</t>
    </r>
    <r>
      <rPr>
        <b val="true"/>
        <sz val="9"/>
        <rFont val="Times New Roman"/>
        <family val="1"/>
        <charset val="204"/>
      </rPr>
      <t xml:space="preserve">.</t>
    </r>
  </si>
  <si>
    <t xml:space="preserve">15.03.2007</t>
  </si>
  <si>
    <r>
      <rPr>
        <sz val="9"/>
        <rFont val="Times New Roman"/>
        <family val="1"/>
        <charset val="204"/>
      </rPr>
      <t xml:space="preserve">Организация: </t>
    </r>
    <r>
      <rPr>
        <u val="single"/>
        <sz val="9"/>
        <rFont val="Times New Roman"/>
        <family val="1"/>
        <charset val="204"/>
      </rPr>
      <t xml:space="preserve">Пий-Хемский кожуун</t>
    </r>
  </si>
  <si>
    <t xml:space="preserve">042</t>
  </si>
  <si>
    <t xml:space="preserve">005</t>
  </si>
  <si>
    <t xml:space="preserve">СЕВИ</t>
  </si>
  <si>
    <t xml:space="preserve">ТУРАН</t>
  </si>
  <si>
    <t xml:space="preserve">АРЖААН</t>
  </si>
  <si>
    <t xml:space="preserve">ТАРЛАГ</t>
  </si>
  <si>
    <t xml:space="preserve">ХАДЫН</t>
  </si>
  <si>
    <t xml:space="preserve">УЮК</t>
  </si>
  <si>
    <t xml:space="preserve">СУШ</t>
  </si>
  <si>
    <t xml:space="preserve">СЕСЕРЛИГ</t>
  </si>
  <si>
    <t xml:space="preserve">ВСЕГО</t>
  </si>
  <si>
    <t xml:space="preserve">РАЙОН</t>
  </si>
  <si>
    <t xml:space="preserve">013</t>
  </si>
  <si>
    <t xml:space="preserve">в том числе: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      в том числе  оклад по занимаемой должности</t>
  </si>
  <si>
    <t xml:space="preserve">025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отдельные должности государственной гражданской службы или муниципальной службы  *)    </t>
    </r>
    <r>
      <rPr>
        <i val="true"/>
        <sz val="9"/>
        <rFont val="Times New Roman"/>
        <family val="1"/>
        <charset val="204"/>
      </rPr>
      <t xml:space="preserve">(сумма строк 031+032+033)</t>
    </r>
  </si>
  <si>
    <t xml:space="preserve">       из нее:                                                                                                                                                                                                      единое денежное вознаграждение  </t>
  </si>
  <si>
    <t xml:space="preserve">031</t>
  </si>
  <si>
    <t xml:space="preserve">денежное поощрение и премии </t>
  </si>
  <si>
    <t xml:space="preserve">032</t>
  </si>
  <si>
    <t xml:space="preserve">03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 должности  иного вида федеральной государственной службы  **)                    </t>
    </r>
    <r>
      <rPr>
        <i val="true"/>
        <sz val="9"/>
        <rFont val="Times New Roman"/>
        <family val="1"/>
        <charset val="204"/>
      </rPr>
      <t xml:space="preserve">(сумма строк 041+042)</t>
    </r>
  </si>
  <si>
    <t xml:space="preserve">       из нее:                                                                                                                                                                                                      оклад денежного содержания</t>
  </si>
  <si>
    <t xml:space="preserve">041</t>
  </si>
  <si>
    <t xml:space="preserve">         в том числе денежное поощрение</t>
  </si>
  <si>
    <t xml:space="preserve">043</t>
  </si>
  <si>
    <t xml:space="preserve">Заработная плата работников государственного органа (органа местного самоуправления), замещающих  должности, не являющиеся  должностями государственной гражданской службы или муниципальной службы </t>
  </si>
  <si>
    <r>
      <rPr>
        <b val="true"/>
        <sz val="9"/>
        <rFont val="Times New Roman"/>
        <family val="1"/>
        <charset val="204"/>
      </rPr>
      <t xml:space="preserve">Заработная плата работников  государственного органа (органа местного самоуправления) -ВСЕГО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10+020+030+040+050+060)</t>
    </r>
  </si>
  <si>
    <t xml:space="preserve">081</t>
  </si>
  <si>
    <t xml:space="preserve">082</t>
  </si>
  <si>
    <t xml:space="preserve">083</t>
  </si>
  <si>
    <t xml:space="preserve">084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100</t>
  </si>
  <si>
    <t xml:space="preserve">СПРАВКА </t>
  </si>
  <si>
    <t xml:space="preserve">Код строки</t>
  </si>
  <si>
    <t xml:space="preserve">ВСЕГО  0000-0000000-000-00001</t>
  </si>
  <si>
    <t xml:space="preserve">всего </t>
  </si>
  <si>
    <t xml:space="preserve">0103</t>
  </si>
  <si>
    <t xml:space="preserve">0104</t>
  </si>
  <si>
    <t xml:space="preserve">0405</t>
  </si>
  <si>
    <t xml:space="preserve">0709</t>
  </si>
  <si>
    <t xml:space="preserve">0806</t>
  </si>
  <si>
    <t xml:space="preserve">1006</t>
  </si>
  <si>
    <t xml:space="preserve">0020400</t>
  </si>
  <si>
    <t xml:space="preserve">7860011</t>
  </si>
  <si>
    <t xml:space="preserve">7850011</t>
  </si>
  <si>
    <t xml:space="preserve">Количество государственных органов (органов местного самоуправления)</t>
  </si>
  <si>
    <r>
      <rPr>
        <b val="true"/>
        <sz val="10"/>
        <rFont val="Times New Roman"/>
        <family val="1"/>
        <charset val="204"/>
      </rPr>
      <t xml:space="preserve">В строках  020 и 030 учтено денежное содержание государственных гражданских  или муниципальных  служащих  (сумма </t>
    </r>
    <r>
      <rPr>
        <b val="true"/>
        <i val="true"/>
        <sz val="10"/>
        <rFont val="Times New Roman"/>
        <family val="1"/>
        <charset val="204"/>
      </rPr>
      <t xml:space="preserve">строк 410+420+430+440)</t>
    </r>
  </si>
  <si>
    <r>
      <rPr>
        <sz val="7"/>
        <rFont val="Times New Roman"/>
        <family val="1"/>
        <charset val="204"/>
      </rPr>
      <t xml:space="preserve">из них по группам  должностей</t>
    </r>
    <r>
      <rPr>
        <b val="true"/>
        <sz val="7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Главные  должности  муниципальной службы</t>
  </si>
  <si>
    <t xml:space="preserve">       Ведущие  должности  муниципальной службы</t>
  </si>
  <si>
    <t xml:space="preserve">       Старшие  должности  муниципальной службы</t>
  </si>
  <si>
    <t xml:space="preserve">      Младшие  должности  муниципальной службы</t>
  </si>
  <si>
    <t xml:space="preserve">На отчетную дату</t>
  </si>
  <si>
    <t xml:space="preserve">В среднем за отчетный период</t>
  </si>
  <si>
    <t xml:space="preserve">    Количество служебных легковых автомобилей (штук):      состоящих на балансе государственного органа
     (органа местного самоуправления)</t>
  </si>
  <si>
    <t xml:space="preserve">     предоставленных другими организациями по                          договорам найма (аренды)</t>
  </si>
  <si>
    <t xml:space="preserve">                                                                         2. ЧИСЛЕННОСТЬ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01 02 0020300</t>
  </si>
  <si>
    <t xml:space="preserve">01 03  0021100</t>
  </si>
  <si>
    <t xml:space="preserve">01 03  0021200</t>
  </si>
  <si>
    <t xml:space="preserve">01 03  0021400</t>
  </si>
  <si>
    <t xml:space="preserve">01 04  0020400</t>
  </si>
  <si>
    <t xml:space="preserve">01 04  0020800</t>
  </si>
  <si>
    <t xml:space="preserve">01 06 0020400</t>
  </si>
  <si>
    <t xml:space="preserve">04 05  0020400</t>
  </si>
  <si>
    <t xml:space="preserve">07 09  0020400</t>
  </si>
  <si>
    <t xml:space="preserve">08 06  0020400</t>
  </si>
  <si>
    <t xml:space="preserve">10 06  0020400</t>
  </si>
  <si>
    <t xml:space="preserve">Численность работников, замещающих муниципальные должности </t>
  </si>
  <si>
    <t xml:space="preserve">200</t>
  </si>
  <si>
    <t xml:space="preserve">Численность работников, замещающих должности  муниципальных служащих  ( сумма строк 220+230+240+250+260)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450</t>
  </si>
  <si>
    <t xml:space="preserve">в том числе по группам                                                         высшие </t>
  </si>
  <si>
    <t xml:space="preserve">251</t>
  </si>
  <si>
    <t xml:space="preserve">        главные</t>
  </si>
  <si>
    <t xml:space="preserve">252</t>
  </si>
  <si>
    <t xml:space="preserve">        ведущие</t>
  </si>
  <si>
    <t xml:space="preserve">253</t>
  </si>
  <si>
    <r>
      <rPr>
        <b val="true"/>
        <sz val="7"/>
        <rFont val="Times New Roman"/>
        <family val="1"/>
        <charset val="204"/>
      </rPr>
      <t xml:space="preserve">Специалисты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61+262+263+264)</t>
    </r>
  </si>
  <si>
    <t xml:space="preserve">260</t>
  </si>
  <si>
    <t xml:space="preserve">261</t>
  </si>
  <si>
    <t xml:space="preserve">262</t>
  </si>
  <si>
    <t xml:space="preserve">263</t>
  </si>
  <si>
    <t xml:space="preserve">        старшие</t>
  </si>
  <si>
    <t xml:space="preserve">264</t>
  </si>
  <si>
    <r>
      <rPr>
        <b val="true"/>
        <sz val="7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7"/>
        <rFont val="Times New Roman"/>
        <family val="1"/>
        <charset val="204"/>
      </rPr>
      <t xml:space="preserve">  </t>
    </r>
    <r>
      <rPr>
        <i val="true"/>
        <sz val="7"/>
        <rFont val="Times New Roman"/>
        <family val="1"/>
        <charset val="204"/>
      </rPr>
      <t xml:space="preserve">(сумма строк 271+272+273+274)</t>
    </r>
  </si>
  <si>
    <t xml:space="preserve">270</t>
  </si>
  <si>
    <t xml:space="preserve">в том числе по группам                                                          главные </t>
  </si>
  <si>
    <t xml:space="preserve">271</t>
  </si>
  <si>
    <t xml:space="preserve">272</t>
  </si>
  <si>
    <t xml:space="preserve">273</t>
  </si>
  <si>
    <t xml:space="preserve">        младшие</t>
  </si>
  <si>
    <t xml:space="preserve">274</t>
  </si>
  <si>
    <t xml:space="preserve">Численность работников органа местного самоуправления, избирательной комиссии муниципальнного образования,  замещающих должности, не являющиеся должностями  муниципальной службы </t>
  </si>
  <si>
    <t xml:space="preserve">Численность работников органа местного самоуправления, избирательной комиссии муниципального образования , оплата труда которых производится  на основе Единой тарифной сетки по оплате труда работников бюджетной сферы  *)</t>
  </si>
  <si>
    <t xml:space="preserve">280</t>
  </si>
  <si>
    <t xml:space="preserve">Общая численность работников органа местного самоуправления, избирательной комиссии муниципального образования                                                  (сумма строк 200+210+270+280)</t>
  </si>
  <si>
    <t xml:space="preserve">290</t>
  </si>
  <si>
    <t xml:space="preserve">ОБЩЕГОСУДАРСТВЕННЫЕ ВОПРОСЫ  0100-0000000-000-00002</t>
  </si>
  <si>
    <t xml:space="preserve">Функционирование высшего должностного лица субъекта Российской Федерации и органа местного самоуправления  0102-0000000-000-00012</t>
  </si>
  <si>
    <t xml:space="preserve">Руководство и управление в сфере установленных функций  0102-0010000-000-00013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государственные (муниципальные) должности </t>
  </si>
  <si>
    <t xml:space="preserve">Численность работников, замещающих должност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отдельные должности государственных гражданских  или муниципальных служащих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r>
      <rPr>
        <b val="true"/>
        <sz val="10"/>
        <rFont val="Times New Roman"/>
        <family val="1"/>
        <charset val="204"/>
      </rPr>
      <t xml:space="preserve">Итого  работников, замещающих должности государственной гражданской службы или муниципальной службы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сумма строк 210+220) </t>
    </r>
  </si>
  <si>
    <r>
      <rPr>
        <b val="true"/>
        <sz val="9"/>
        <rFont val="Times New Roman"/>
        <family val="1"/>
        <charset val="204"/>
      </rPr>
      <t xml:space="preserve">из них по категориям:                                       Руководители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41+242+243)</t>
    </r>
  </si>
  <si>
    <t xml:space="preserve">241</t>
  </si>
  <si>
    <t xml:space="preserve">242</t>
  </si>
  <si>
    <t xml:space="preserve">243</t>
  </si>
  <si>
    <r>
      <rPr>
        <b val="true"/>
        <sz val="9"/>
        <rFont val="Times New Roman"/>
        <family val="1"/>
        <charset val="204"/>
      </rPr>
      <t xml:space="preserve">Помощники (советники)</t>
    </r>
    <r>
      <rPr>
        <b val="true"/>
        <i val="true"/>
        <sz val="9"/>
        <rFont val="Times New Roman"/>
        <family val="1"/>
        <charset val="204"/>
      </rPr>
      <t xml:space="preserve">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251+252+253)</t>
    </r>
  </si>
  <si>
    <r>
      <rPr>
        <b val="true"/>
        <sz val="9"/>
        <rFont val="Times New Roman"/>
        <family val="1"/>
        <charset val="204"/>
      </rPr>
      <t xml:space="preserve">Специалисты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61+262+263+264)</t>
    </r>
  </si>
  <si>
    <r>
      <rPr>
        <b val="true"/>
        <sz val="9"/>
        <rFont val="Times New Roman"/>
        <family val="1"/>
        <charset val="204"/>
      </rPr>
      <t xml:space="preserve">Обеспечивающие специалисты   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(сумма строк 271+272+273+274)</t>
    </r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 должности иного вида федеральной государственной службы </t>
    </r>
    <r>
      <rPr>
        <b val="true"/>
        <vertAlign val="superscript"/>
        <sz val="9"/>
        <rFont val="Times New Roman"/>
        <family val="1"/>
        <charset val="204"/>
      </rPr>
      <t xml:space="preserve">**)</t>
    </r>
  </si>
  <si>
    <t xml:space="preserve">Численность работников государственного органа (органа местного самоуправления), замещающих должности, не являющиеся должностями государственной гражданской службы или муниципальной службы </t>
  </si>
  <si>
    <r>
      <rPr>
        <b val="true"/>
        <sz val="10"/>
        <rFont val="Times New Roman"/>
        <family val="1"/>
        <charset val="204"/>
      </rPr>
      <t xml:space="preserve">Численность работников государственного органа (органа местного самоуправления)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**)</t>
    </r>
  </si>
  <si>
    <t xml:space="preserve">30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государственного органа ( органа местного самоуправления)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30+280+290+300)</t>
    </r>
  </si>
  <si>
    <t xml:space="preserve">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9" min="8" style="0" width="4.85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1" min="21" style="0" width="4.28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25" min="25" style="0" width="4.85"/>
    <col collapsed="false" customWidth="true" hidden="false" outlineLevel="0" max="27" min="26" style="0" width="4.7"/>
    <col collapsed="false" customWidth="true" hidden="false" outlineLevel="0" max="28" min="28" style="0" width="4.85"/>
    <col collapsed="false" customWidth="true" hidden="false" outlineLevel="0" max="30" min="29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3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3</v>
      </c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10" t="s">
        <v>5</v>
      </c>
      <c r="AC3" s="11" t="s">
        <v>6</v>
      </c>
      <c r="AD3" s="11"/>
      <c r="AE3" s="8"/>
      <c r="AF3" s="8"/>
      <c r="AG3" s="8"/>
      <c r="AH3" s="8"/>
      <c r="AI3" s="8"/>
      <c r="AJ3" s="8"/>
      <c r="AK3" s="8"/>
      <c r="AL3" s="8"/>
      <c r="AM3" s="5"/>
    </row>
    <row r="4" customFormat="false" ht="13.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4"/>
      <c r="AB4" s="10" t="s">
        <v>8</v>
      </c>
      <c r="AC4" s="15" t="n">
        <v>42461</v>
      </c>
      <c r="AD4" s="15"/>
      <c r="AE4" s="13"/>
      <c r="AF4" s="13"/>
      <c r="AG4" s="13"/>
      <c r="AH4" s="13"/>
      <c r="AI4" s="13"/>
      <c r="AJ4" s="13"/>
      <c r="AK4" s="13"/>
      <c r="AL4" s="13"/>
      <c r="AM4" s="5"/>
    </row>
    <row r="5" customFormat="false" ht="15.75" hidden="false" customHeight="false" outlineLevel="0" collapsed="false">
      <c r="A5" s="16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8" t="s">
        <v>1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11</v>
      </c>
      <c r="AC5" s="19" t="n">
        <v>4313859</v>
      </c>
      <c r="AD5" s="19"/>
      <c r="AE5" s="17"/>
      <c r="AF5" s="17"/>
      <c r="AG5" s="17"/>
      <c r="AH5" s="17"/>
      <c r="AI5" s="17"/>
      <c r="AJ5" s="17"/>
      <c r="AK5" s="17"/>
      <c r="AL5" s="17"/>
      <c r="AM5" s="5"/>
    </row>
    <row r="6" customFormat="false" ht="13.5" hidden="false" customHeight="false" outlineLevel="0" collapsed="false">
      <c r="A6" s="20" t="s">
        <v>12</v>
      </c>
      <c r="B6" s="21"/>
      <c r="C6" s="21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2" t="s">
        <v>5</v>
      </c>
      <c r="AC6" s="23" t="s">
        <v>13</v>
      </c>
      <c r="AD6" s="23"/>
      <c r="AE6" s="20"/>
      <c r="AF6" s="20"/>
      <c r="AG6" s="20"/>
      <c r="AH6" s="20"/>
      <c r="AI6" s="20"/>
      <c r="AJ6" s="20"/>
      <c r="AK6" s="20"/>
      <c r="AL6" s="20"/>
      <c r="AM6" s="5"/>
    </row>
    <row r="7" customFormat="false" ht="13.5" hidden="false" customHeight="false" outlineLevel="0" collapsed="false">
      <c r="A7" s="17" t="s">
        <v>14</v>
      </c>
      <c r="B7" s="21"/>
      <c r="C7" s="2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2"/>
      <c r="AA7" s="22"/>
      <c r="AB7" s="22" t="s">
        <v>15</v>
      </c>
      <c r="AC7" s="23" t="s">
        <v>16</v>
      </c>
      <c r="AD7" s="23"/>
      <c r="AE7" s="20"/>
      <c r="AF7" s="20"/>
      <c r="AG7" s="20"/>
      <c r="AH7" s="20"/>
      <c r="AI7" s="20"/>
      <c r="AJ7" s="20"/>
      <c r="AK7" s="20"/>
      <c r="AL7" s="20"/>
      <c r="AM7" s="5"/>
    </row>
    <row r="8" customFormat="false" ht="13.5" hidden="false" customHeight="false" outlineLevel="0" collapsed="false">
      <c r="A8" s="17" t="s">
        <v>17</v>
      </c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2" t="s">
        <v>15</v>
      </c>
      <c r="AC8" s="23" t="s">
        <v>18</v>
      </c>
      <c r="AD8" s="23"/>
      <c r="AE8" s="20"/>
      <c r="AF8" s="20"/>
      <c r="AG8" s="20"/>
      <c r="AH8" s="20"/>
      <c r="AI8" s="20"/>
      <c r="AJ8" s="20"/>
      <c r="AK8" s="20"/>
      <c r="AL8" s="20"/>
      <c r="AM8" s="5"/>
    </row>
    <row r="9" customFormat="false" ht="13.5" hidden="false" customHeight="false" outlineLevel="0" collapsed="false">
      <c r="A9" s="17" t="s">
        <v>19</v>
      </c>
      <c r="B9" s="21"/>
      <c r="C9" s="2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2" t="s">
        <v>15</v>
      </c>
      <c r="AC9" s="23" t="s">
        <v>20</v>
      </c>
      <c r="AD9" s="23"/>
      <c r="AE9" s="20"/>
      <c r="AF9" s="20"/>
      <c r="AG9" s="20"/>
      <c r="AH9" s="20"/>
      <c r="AI9" s="20"/>
      <c r="AJ9" s="20"/>
      <c r="AK9" s="20"/>
      <c r="AL9" s="20"/>
      <c r="AM9" s="5"/>
    </row>
    <row r="10" customFormat="false" ht="6" hidden="false" customHeight="true" outlineLevel="0" collapsed="false">
      <c r="A10" s="17"/>
      <c r="B10" s="21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4"/>
      <c r="AE10" s="20"/>
      <c r="AF10" s="20"/>
      <c r="AG10" s="20"/>
      <c r="AH10" s="20"/>
      <c r="AI10" s="20"/>
      <c r="AJ10" s="20"/>
      <c r="AK10" s="20"/>
      <c r="AL10" s="20"/>
      <c r="AM10" s="5"/>
    </row>
    <row r="11" customFormat="false" ht="35.25" hidden="false" customHeight="true" outlineLevel="0" collapsed="false">
      <c r="A11" s="25" t="s">
        <v>21</v>
      </c>
      <c r="B11" s="23"/>
      <c r="C11" s="23"/>
      <c r="D11" s="23"/>
      <c r="E11" s="24"/>
      <c r="F11" s="1"/>
      <c r="G11" s="1"/>
      <c r="H11" s="1"/>
      <c r="I11" s="2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6"/>
      <c r="AE11" s="20"/>
      <c r="AF11" s="20"/>
      <c r="AG11" s="20"/>
      <c r="AH11" s="20"/>
      <c r="AI11" s="20"/>
      <c r="AJ11" s="20"/>
      <c r="AK11" s="20"/>
      <c r="AL11" s="20"/>
      <c r="AM11" s="5"/>
    </row>
    <row r="12" customFormat="false" ht="12.75" hidden="false" customHeight="fals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2.75" hidden="false" customHeight="true" outlineLevel="0" collapsed="false">
      <c r="A13" s="28" t="s">
        <v>23</v>
      </c>
      <c r="B13" s="29" t="s">
        <v>24</v>
      </c>
      <c r="C13" s="30"/>
      <c r="D13" s="30"/>
      <c r="E13" s="31"/>
      <c r="F13" s="32" t="s">
        <v>25</v>
      </c>
      <c r="G13" s="33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2.75" hidden="false" customHeight="true" outlineLevel="0" collapsed="false">
      <c r="A14" s="28"/>
      <c r="B14" s="29"/>
      <c r="C14" s="30"/>
      <c r="D14" s="30"/>
      <c r="E14" s="36" t="s">
        <v>26</v>
      </c>
      <c r="F14" s="36"/>
      <c r="G14" s="30" t="s">
        <v>27</v>
      </c>
      <c r="H14" s="30"/>
      <c r="I14" s="30"/>
      <c r="J14" s="30"/>
      <c r="K14" s="30"/>
      <c r="L14" s="30"/>
      <c r="M14" s="30" t="s">
        <v>28</v>
      </c>
      <c r="N14" s="30"/>
      <c r="O14" s="30"/>
      <c r="P14" s="30"/>
      <c r="Q14" s="30" t="s">
        <v>29</v>
      </c>
      <c r="R14" s="30"/>
      <c r="S14" s="37"/>
      <c r="T14" s="37"/>
      <c r="U14" s="30" t="s">
        <v>30</v>
      </c>
      <c r="V14" s="30"/>
      <c r="W14" s="30" t="s">
        <v>31</v>
      </c>
      <c r="X14" s="30"/>
      <c r="Y14" s="30" t="s">
        <v>32</v>
      </c>
      <c r="Z14" s="30"/>
      <c r="AA14" s="30" t="n">
        <v>1006</v>
      </c>
      <c r="AB14" s="30"/>
      <c r="AC14" s="30"/>
      <c r="AD14" s="30"/>
      <c r="AE14" s="38"/>
      <c r="AF14" s="38"/>
      <c r="AG14" s="38"/>
      <c r="AH14" s="38"/>
      <c r="AI14" s="38"/>
      <c r="AJ14" s="38"/>
      <c r="AK14" s="38"/>
      <c r="AL14" s="38"/>
      <c r="AM14" s="5"/>
    </row>
    <row r="15" customFormat="false" ht="50.25" hidden="false" customHeight="true" outlineLevel="0" collapsed="false">
      <c r="A15" s="28"/>
      <c r="B15" s="29"/>
      <c r="C15" s="39" t="s">
        <v>33</v>
      </c>
      <c r="D15" s="39" t="s">
        <v>34</v>
      </c>
      <c r="E15" s="40" t="s">
        <v>35</v>
      </c>
      <c r="F15" s="40" t="s">
        <v>36</v>
      </c>
      <c r="G15" s="40" t="s">
        <v>37</v>
      </c>
      <c r="H15" s="40" t="s">
        <v>38</v>
      </c>
      <c r="I15" s="41" t="s">
        <v>39</v>
      </c>
      <c r="J15" s="41" t="s">
        <v>40</v>
      </c>
      <c r="K15" s="41" t="s">
        <v>41</v>
      </c>
      <c r="L15" s="41" t="s">
        <v>42</v>
      </c>
      <c r="M15" s="42" t="s">
        <v>43</v>
      </c>
      <c r="N15" s="42" t="s">
        <v>44</v>
      </c>
      <c r="O15" s="42" t="s">
        <v>45</v>
      </c>
      <c r="P15" s="42" t="s">
        <v>46</v>
      </c>
      <c r="Q15" s="43" t="s">
        <v>47</v>
      </c>
      <c r="R15" s="43" t="s">
        <v>48</v>
      </c>
      <c r="S15" s="44" t="s">
        <v>49</v>
      </c>
      <c r="T15" s="43" t="s">
        <v>50</v>
      </c>
      <c r="U15" s="40" t="s">
        <v>51</v>
      </c>
      <c r="V15" s="40" t="s">
        <v>52</v>
      </c>
      <c r="W15" s="40" t="s">
        <v>37</v>
      </c>
      <c r="X15" s="40" t="s">
        <v>53</v>
      </c>
      <c r="Y15" s="40" t="s">
        <v>54</v>
      </c>
      <c r="Z15" s="40" t="s">
        <v>55</v>
      </c>
      <c r="AA15" s="40" t="s">
        <v>56</v>
      </c>
      <c r="AB15" s="40" t="s">
        <v>38</v>
      </c>
      <c r="AC15" s="43" t="s">
        <v>57</v>
      </c>
      <c r="AD15" s="43" t="s">
        <v>58</v>
      </c>
      <c r="AE15" s="45"/>
      <c r="AF15" s="45"/>
      <c r="AG15" s="45"/>
      <c r="AH15" s="45"/>
      <c r="AI15" s="45"/>
      <c r="AJ15" s="45"/>
      <c r="AK15" s="45"/>
      <c r="AL15" s="45"/>
      <c r="AM15" s="5"/>
    </row>
    <row r="16" customFormat="false" ht="12.75" hidden="false" customHeight="false" outlineLevel="0" collapsed="false">
      <c r="A16" s="46" t="n">
        <v>1</v>
      </c>
      <c r="B16" s="47" t="s">
        <v>59</v>
      </c>
      <c r="C16" s="47"/>
      <c r="D16" s="48" t="n">
        <v>4</v>
      </c>
      <c r="E16" s="48"/>
      <c r="F16" s="49" t="n">
        <v>5</v>
      </c>
      <c r="G16" s="49"/>
      <c r="H16" s="49" t="n">
        <v>6</v>
      </c>
      <c r="I16" s="49"/>
      <c r="J16" s="49" t="n">
        <v>7</v>
      </c>
      <c r="K16" s="49"/>
      <c r="L16" s="49" t="n">
        <v>8</v>
      </c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 t="n">
        <v>9</v>
      </c>
      <c r="AC16" s="49"/>
      <c r="AD16" s="49" t="n">
        <v>10</v>
      </c>
      <c r="AE16" s="50"/>
      <c r="AF16" s="50"/>
      <c r="AG16" s="50"/>
      <c r="AH16" s="50"/>
      <c r="AI16" s="50"/>
      <c r="AJ16" s="50"/>
      <c r="AK16" s="50"/>
      <c r="AL16" s="51"/>
      <c r="AM16" s="5"/>
    </row>
    <row r="17" customFormat="false" ht="33" hidden="false" customHeight="true" outlineLevel="0" collapsed="false">
      <c r="A17" s="52" t="s">
        <v>60</v>
      </c>
      <c r="B17" s="53" t="s">
        <v>61</v>
      </c>
      <c r="C17" s="54"/>
      <c r="D17" s="55" t="n">
        <f aca="false">T17+AD17</f>
        <v>105</v>
      </c>
      <c r="E17" s="56" t="n">
        <f aca="false">E18+E19+E20</f>
        <v>0</v>
      </c>
      <c r="F17" s="56" t="n">
        <f aca="false">F18+F19+F20</f>
        <v>0</v>
      </c>
      <c r="G17" s="56" t="n">
        <f aca="false">G18+G19+G20</f>
        <v>0</v>
      </c>
      <c r="H17" s="56" t="n">
        <f aca="false">H18+H19+H20</f>
        <v>0</v>
      </c>
      <c r="I17" s="56" t="n">
        <f aca="false">I18+I19+I20</f>
        <v>0</v>
      </c>
      <c r="J17" s="56" t="n">
        <f aca="false">J18+J19+J20</f>
        <v>0</v>
      </c>
      <c r="K17" s="56" t="n">
        <f aca="false">K18+K19+K20</f>
        <v>0</v>
      </c>
      <c r="L17" s="56" t="n">
        <f aca="false">L18+L19+L20</f>
        <v>0</v>
      </c>
      <c r="M17" s="56" t="n">
        <f aca="false">M18+M19+M20</f>
        <v>0</v>
      </c>
      <c r="N17" s="56" t="n">
        <f aca="false">N18+N19+N20</f>
        <v>0</v>
      </c>
      <c r="O17" s="56" t="n">
        <f aca="false">O18+O19+O20</f>
        <v>350</v>
      </c>
      <c r="P17" s="57" t="n">
        <f aca="false">P18+P20</f>
        <v>105</v>
      </c>
      <c r="Q17" s="56"/>
      <c r="R17" s="56" t="n">
        <f aca="false">R18+R19+R20</f>
        <v>0</v>
      </c>
      <c r="S17" s="56" t="n">
        <f aca="false">S18+S19+S20</f>
        <v>350</v>
      </c>
      <c r="T17" s="56" t="n">
        <f aca="false">T18+T20</f>
        <v>105</v>
      </c>
      <c r="U17" s="56"/>
      <c r="V17" s="56" t="n">
        <f aca="false">V18+V19+V20</f>
        <v>0</v>
      </c>
      <c r="W17" s="56"/>
      <c r="X17" s="56" t="n">
        <f aca="false">X18+X19+X20</f>
        <v>0</v>
      </c>
      <c r="Y17" s="56"/>
      <c r="Z17" s="56" t="n">
        <f aca="false">Z18+Z19+Z20</f>
        <v>0</v>
      </c>
      <c r="AA17" s="56"/>
      <c r="AB17" s="56" t="n">
        <f aca="false">AB18+AB19+AB20</f>
        <v>0</v>
      </c>
      <c r="AC17" s="56"/>
      <c r="AD17" s="56" t="n">
        <f aca="false">AD18+AD19+AD20</f>
        <v>0</v>
      </c>
      <c r="AE17" s="58"/>
      <c r="AF17" s="58"/>
      <c r="AG17" s="58"/>
      <c r="AH17" s="58"/>
      <c r="AI17" s="58"/>
      <c r="AJ17" s="58"/>
      <c r="AK17" s="58"/>
      <c r="AL17" s="58"/>
      <c r="AM17" s="5"/>
    </row>
    <row r="18" customFormat="false" ht="34.5" hidden="false" customHeight="true" outlineLevel="0" collapsed="false">
      <c r="A18" s="59" t="s">
        <v>62</v>
      </c>
      <c r="B18" s="60" t="s">
        <v>63</v>
      </c>
      <c r="C18" s="54"/>
      <c r="D18" s="55" t="n">
        <f aca="false">T18+AD18</f>
        <v>105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n">
        <v>350</v>
      </c>
      <c r="P18" s="62" t="n">
        <v>105</v>
      </c>
      <c r="Q18" s="61"/>
      <c r="R18" s="61"/>
      <c r="S18" s="61" t="n">
        <f aca="false">Q18+O18+M18+K18+I18+G18+E18</f>
        <v>350</v>
      </c>
      <c r="T18" s="61" t="n">
        <f aca="false">P18</f>
        <v>105</v>
      </c>
      <c r="U18" s="61"/>
      <c r="V18" s="61"/>
      <c r="W18" s="61"/>
      <c r="X18" s="61"/>
      <c r="Y18" s="61"/>
      <c r="Z18" s="61"/>
      <c r="AA18" s="61"/>
      <c r="AB18" s="61"/>
      <c r="AC18" s="61"/>
      <c r="AD18" s="61" t="n">
        <f aca="false">V18+X18+Z18+AB18</f>
        <v>0</v>
      </c>
      <c r="AE18" s="63"/>
      <c r="AF18" s="63"/>
      <c r="AG18" s="63"/>
      <c r="AH18" s="63"/>
      <c r="AI18" s="63"/>
      <c r="AJ18" s="63"/>
      <c r="AK18" s="63"/>
      <c r="AL18" s="63"/>
      <c r="AM18" s="5"/>
    </row>
    <row r="19" customFormat="false" ht="12.75" hidden="true" customHeight="true" outlineLevel="0" collapsed="false">
      <c r="A19" s="64" t="s">
        <v>64</v>
      </c>
      <c r="B19" s="60" t="s">
        <v>65</v>
      </c>
      <c r="C19" s="55" t="n">
        <f aca="false">S19+AC19</f>
        <v>0</v>
      </c>
      <c r="D19" s="55" t="n">
        <f aca="false">T19+AD19</f>
        <v>0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/>
      <c r="Q19" s="61"/>
      <c r="R19" s="61"/>
      <c r="S19" s="61" t="n">
        <f aca="false">Q19+O19+M19+K19+I19+G19+E19</f>
        <v>0</v>
      </c>
      <c r="T19" s="61" t="n">
        <f aca="false">R19+P19+N19+L19+J19+H19+F19</f>
        <v>0</v>
      </c>
      <c r="U19" s="61"/>
      <c r="V19" s="61"/>
      <c r="W19" s="61"/>
      <c r="X19" s="61"/>
      <c r="Y19" s="61"/>
      <c r="Z19" s="61"/>
      <c r="AA19" s="61"/>
      <c r="AB19" s="61"/>
      <c r="AC19" s="61"/>
      <c r="AD19" s="61" t="n">
        <f aca="false">V19+X19+Z19+AB19</f>
        <v>0</v>
      </c>
      <c r="AE19" s="63"/>
      <c r="AF19" s="63"/>
      <c r="AG19" s="63"/>
      <c r="AH19" s="63"/>
      <c r="AI19" s="63"/>
      <c r="AJ19" s="63"/>
      <c r="AK19" s="63"/>
      <c r="AL19" s="63"/>
      <c r="AM19" s="5"/>
    </row>
    <row r="20" customFormat="false" ht="36.75" hidden="false" customHeight="true" outlineLevel="0" collapsed="false">
      <c r="A20" s="65" t="s">
        <v>66</v>
      </c>
      <c r="B20" s="60" t="s">
        <v>65</v>
      </c>
      <c r="C20" s="55" t="n">
        <f aca="false">S20+AC20</f>
        <v>0</v>
      </c>
      <c r="D20" s="55" t="n">
        <f aca="false">T20+AD20</f>
        <v>0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1"/>
      <c r="R20" s="61"/>
      <c r="S20" s="61" t="n">
        <f aca="false">Q20+O20+M20+K20+I20+G20+E20</f>
        <v>0</v>
      </c>
      <c r="T20" s="61" t="n">
        <f aca="false">R20+P20+N20+L20+J20+H20+F20</f>
        <v>0</v>
      </c>
      <c r="U20" s="61"/>
      <c r="V20" s="61"/>
      <c r="W20" s="61"/>
      <c r="X20" s="61"/>
      <c r="Y20" s="61"/>
      <c r="Z20" s="61"/>
      <c r="AA20" s="61"/>
      <c r="AB20" s="61"/>
      <c r="AC20" s="61"/>
      <c r="AD20" s="61" t="n">
        <f aca="false">V20+X20+Z20+AB20</f>
        <v>0</v>
      </c>
      <c r="AE20" s="63"/>
      <c r="AF20" s="63"/>
      <c r="AG20" s="63"/>
      <c r="AH20" s="63"/>
      <c r="AI20" s="63"/>
      <c r="AJ20" s="63"/>
      <c r="AK20" s="63"/>
      <c r="AL20" s="63"/>
      <c r="AM20" s="5"/>
    </row>
    <row r="21" customFormat="false" ht="50.25" hidden="false" customHeight="true" outlineLevel="0" collapsed="false">
      <c r="A21" s="52" t="s">
        <v>67</v>
      </c>
      <c r="B21" s="53" t="s">
        <v>68</v>
      </c>
      <c r="C21" s="55" t="n">
        <f aca="false">S21+AC21</f>
        <v>529</v>
      </c>
      <c r="D21" s="55" t="n">
        <f aca="false">T21+AD21</f>
        <v>95</v>
      </c>
      <c r="E21" s="55"/>
      <c r="F21" s="56" t="n">
        <f aca="false">F22+F23+F25</f>
        <v>0</v>
      </c>
      <c r="G21" s="56"/>
      <c r="H21" s="56"/>
      <c r="I21" s="56"/>
      <c r="J21" s="56" t="n">
        <f aca="false">J22+J23+J25</f>
        <v>0</v>
      </c>
      <c r="K21" s="56"/>
      <c r="L21" s="56" t="n">
        <f aca="false">L22+L23+L25</f>
        <v>0</v>
      </c>
      <c r="M21" s="56" t="n">
        <f aca="false">M22+M23+M25</f>
        <v>529</v>
      </c>
      <c r="N21" s="57" t="n">
        <f aca="false">N22+N23</f>
        <v>95</v>
      </c>
      <c r="O21" s="56" t="n">
        <f aca="false">O22+O23+O25</f>
        <v>0</v>
      </c>
      <c r="P21" s="57" t="n">
        <f aca="false">P22+P23+P25</f>
        <v>0</v>
      </c>
      <c r="Q21" s="56" t="n">
        <f aca="false">Q22+Q23+Q25</f>
        <v>0</v>
      </c>
      <c r="R21" s="56" t="n">
        <f aca="false">R22+R23+R25</f>
        <v>0</v>
      </c>
      <c r="S21" s="56" t="n">
        <f aca="false">S22+S23+S25</f>
        <v>529</v>
      </c>
      <c r="T21" s="56" t="n">
        <f aca="false">T22+T23</f>
        <v>95</v>
      </c>
      <c r="U21" s="56" t="n">
        <f aca="false">U22+U23+U25</f>
        <v>0</v>
      </c>
      <c r="V21" s="56" t="n">
        <f aca="false">V22+V23+V25</f>
        <v>0</v>
      </c>
      <c r="W21" s="56" t="n">
        <f aca="false">W22+W23+W25</f>
        <v>0</v>
      </c>
      <c r="X21" s="56" t="n">
        <f aca="false">X22+X23+X25</f>
        <v>0</v>
      </c>
      <c r="Y21" s="56" t="n">
        <f aca="false">Y22+Y23+Y25</f>
        <v>0</v>
      </c>
      <c r="Z21" s="56" t="n">
        <f aca="false">Z22+Z23+Z25</f>
        <v>0</v>
      </c>
      <c r="AA21" s="56" t="n">
        <f aca="false">AA22+AA23+AA25</f>
        <v>0</v>
      </c>
      <c r="AB21" s="56" t="n">
        <f aca="false">AB22+AB23+AB25</f>
        <v>0</v>
      </c>
      <c r="AC21" s="56" t="n">
        <f aca="false">U21+W21+Y21+AA21</f>
        <v>0</v>
      </c>
      <c r="AD21" s="56" t="n">
        <f aca="false">AD22+AD23+AD25</f>
        <v>0</v>
      </c>
      <c r="AE21" s="58"/>
      <c r="AF21" s="58"/>
      <c r="AG21" s="58"/>
      <c r="AH21" s="58"/>
      <c r="AI21" s="58"/>
      <c r="AJ21" s="58"/>
      <c r="AK21" s="58"/>
      <c r="AL21" s="58"/>
      <c r="AM21" s="5"/>
    </row>
    <row r="22" customFormat="false" ht="20.25" hidden="false" customHeight="true" outlineLevel="0" collapsed="false">
      <c r="A22" s="66" t="s">
        <v>69</v>
      </c>
      <c r="B22" s="60" t="s">
        <v>70</v>
      </c>
      <c r="C22" s="55" t="n">
        <f aca="false">S22+AC22</f>
        <v>61</v>
      </c>
      <c r="D22" s="55" t="n">
        <f aca="false">T22+AD22</f>
        <v>15</v>
      </c>
      <c r="E22" s="55"/>
      <c r="F22" s="61"/>
      <c r="G22" s="61"/>
      <c r="H22" s="61"/>
      <c r="I22" s="61"/>
      <c r="J22" s="61"/>
      <c r="K22" s="61"/>
      <c r="L22" s="61"/>
      <c r="M22" s="67" t="n">
        <v>61</v>
      </c>
      <c r="N22" s="62" t="n">
        <v>15</v>
      </c>
      <c r="O22" s="67"/>
      <c r="P22" s="62"/>
      <c r="Q22" s="61"/>
      <c r="R22" s="61"/>
      <c r="S22" s="61" t="n">
        <f aca="false">Q22+O22+M22+K22+I22+G22+E22</f>
        <v>61</v>
      </c>
      <c r="T22" s="61" t="n">
        <f aca="false">N22</f>
        <v>15</v>
      </c>
      <c r="U22" s="61"/>
      <c r="V22" s="61"/>
      <c r="W22" s="61"/>
      <c r="X22" s="61"/>
      <c r="Y22" s="61"/>
      <c r="Z22" s="61"/>
      <c r="AA22" s="61"/>
      <c r="AB22" s="61"/>
      <c r="AC22" s="61" t="n">
        <f aca="false">U22+W22+Y22+AA22</f>
        <v>0</v>
      </c>
      <c r="AD22" s="61" t="n">
        <f aca="false">V22+X22+Z22+AB22</f>
        <v>0</v>
      </c>
      <c r="AE22" s="63"/>
      <c r="AF22" s="63"/>
      <c r="AG22" s="63"/>
      <c r="AH22" s="63"/>
      <c r="AI22" s="63"/>
      <c r="AJ22" s="63"/>
      <c r="AK22" s="63"/>
      <c r="AL22" s="63"/>
      <c r="AM22" s="5"/>
    </row>
    <row r="23" customFormat="false" ht="11.25" hidden="false" customHeight="true" outlineLevel="0" collapsed="false">
      <c r="A23" s="68" t="s">
        <v>71</v>
      </c>
      <c r="B23" s="60" t="s">
        <v>72</v>
      </c>
      <c r="C23" s="55" t="n">
        <f aca="false">S23+AC23</f>
        <v>468</v>
      </c>
      <c r="D23" s="55" t="n">
        <f aca="false">T23+AD23</f>
        <v>80</v>
      </c>
      <c r="E23" s="55"/>
      <c r="F23" s="61"/>
      <c r="G23" s="61"/>
      <c r="H23" s="61"/>
      <c r="I23" s="61"/>
      <c r="J23" s="61"/>
      <c r="K23" s="61"/>
      <c r="L23" s="61"/>
      <c r="M23" s="61" t="n">
        <v>468</v>
      </c>
      <c r="N23" s="62" t="n">
        <v>80</v>
      </c>
      <c r="O23" s="61"/>
      <c r="P23" s="62"/>
      <c r="Q23" s="61"/>
      <c r="R23" s="61"/>
      <c r="S23" s="61" t="n">
        <f aca="false">Q23+O23+M23+K23+I23+G23+E23</f>
        <v>468</v>
      </c>
      <c r="T23" s="61" t="n">
        <f aca="false">N23</f>
        <v>80</v>
      </c>
      <c r="U23" s="61"/>
      <c r="V23" s="61"/>
      <c r="W23" s="61"/>
      <c r="X23" s="61"/>
      <c r="Y23" s="61"/>
      <c r="Z23" s="61"/>
      <c r="AA23" s="61"/>
      <c r="AB23" s="61"/>
      <c r="AC23" s="61" t="n">
        <f aca="false">U23+W23+Y23+AA23</f>
        <v>0</v>
      </c>
      <c r="AD23" s="61" t="n">
        <f aca="false">V23+X23+Z23+AB23</f>
        <v>0</v>
      </c>
      <c r="AE23" s="63"/>
      <c r="AF23" s="63"/>
      <c r="AG23" s="63"/>
      <c r="AH23" s="63"/>
      <c r="AI23" s="63"/>
      <c r="AJ23" s="63"/>
      <c r="AK23" s="63"/>
      <c r="AL23" s="63"/>
      <c r="AM23" s="5"/>
    </row>
    <row r="24" customFormat="false" ht="12.75" hidden="false" customHeight="true" outlineLevel="0" collapsed="false">
      <c r="A24" s="69" t="s">
        <v>73</v>
      </c>
      <c r="B24" s="70" t="s">
        <v>74</v>
      </c>
      <c r="C24" s="55" t="n">
        <f aca="false">S24+AC24</f>
        <v>0</v>
      </c>
      <c r="D24" s="55" t="n">
        <f aca="false">T24+AD24</f>
        <v>0</v>
      </c>
      <c r="E24" s="55"/>
      <c r="F24" s="61" t="s">
        <v>75</v>
      </c>
      <c r="G24" s="61"/>
      <c r="H24" s="61"/>
      <c r="I24" s="61"/>
      <c r="J24" s="61"/>
      <c r="K24" s="61"/>
      <c r="L24" s="61"/>
      <c r="M24" s="61"/>
      <c r="N24" s="62"/>
      <c r="O24" s="61"/>
      <c r="P24" s="62"/>
      <c r="Q24" s="61"/>
      <c r="R24" s="61"/>
      <c r="S24" s="61" t="n">
        <f aca="false">Q24+O24+M24+K24+I24+G24+E24</f>
        <v>0</v>
      </c>
      <c r="T24" s="61" t="n">
        <f aca="false">N24+P24+R24+H24</f>
        <v>0</v>
      </c>
      <c r="U24" s="61"/>
      <c r="V24" s="61"/>
      <c r="W24" s="61"/>
      <c r="X24" s="61"/>
      <c r="Y24" s="61"/>
      <c r="Z24" s="61"/>
      <c r="AA24" s="61"/>
      <c r="AB24" s="61"/>
      <c r="AC24" s="61" t="n">
        <f aca="false">U24+W24+Y24+AA24</f>
        <v>0</v>
      </c>
      <c r="AD24" s="61" t="n">
        <f aca="false">V24+X24+Z24+AB24</f>
        <v>0</v>
      </c>
      <c r="AE24" s="63"/>
      <c r="AF24" s="63"/>
      <c r="AG24" s="63"/>
      <c r="AH24" s="63"/>
      <c r="AI24" s="63"/>
      <c r="AJ24" s="63"/>
      <c r="AK24" s="63"/>
      <c r="AL24" s="63"/>
      <c r="AM24" s="5"/>
    </row>
    <row r="25" customFormat="false" ht="33.75" hidden="false" customHeight="true" outlineLevel="0" collapsed="false">
      <c r="A25" s="65" t="s">
        <v>66</v>
      </c>
      <c r="B25" s="60" t="s">
        <v>76</v>
      </c>
      <c r="C25" s="55" t="n">
        <f aca="false">S25+AC25</f>
        <v>0</v>
      </c>
      <c r="D25" s="55" t="n">
        <f aca="false">T25+AD25</f>
        <v>0</v>
      </c>
      <c r="E25" s="55"/>
      <c r="F25" s="61"/>
      <c r="G25" s="61"/>
      <c r="H25" s="61"/>
      <c r="I25" s="61"/>
      <c r="J25" s="61"/>
      <c r="K25" s="61"/>
      <c r="L25" s="61"/>
      <c r="M25" s="61"/>
      <c r="N25" s="62"/>
      <c r="O25" s="61"/>
      <c r="P25" s="62"/>
      <c r="Q25" s="61"/>
      <c r="R25" s="61"/>
      <c r="S25" s="61" t="n">
        <f aca="false">Q25+O25+M25+K25+I25+G25+E25</f>
        <v>0</v>
      </c>
      <c r="T25" s="61" t="n">
        <f aca="false">N25+P25+R25</f>
        <v>0</v>
      </c>
      <c r="U25" s="61"/>
      <c r="V25" s="61"/>
      <c r="W25" s="61"/>
      <c r="X25" s="61"/>
      <c r="Y25" s="61"/>
      <c r="Z25" s="61"/>
      <c r="AA25" s="61"/>
      <c r="AB25" s="61"/>
      <c r="AC25" s="61" t="n">
        <f aca="false">U25+W25+Y25+AA25</f>
        <v>0</v>
      </c>
      <c r="AD25" s="61" t="n">
        <f aca="false">V25+X25+Z25+AB25</f>
        <v>0</v>
      </c>
      <c r="AE25" s="63"/>
      <c r="AF25" s="63"/>
      <c r="AG25" s="63"/>
      <c r="AH25" s="63"/>
      <c r="AI25" s="63"/>
      <c r="AJ25" s="63"/>
      <c r="AK25" s="63"/>
      <c r="AL25" s="63"/>
      <c r="AM25" s="5"/>
    </row>
    <row r="26" customFormat="false" ht="60" hidden="false" customHeight="true" outlineLevel="0" collapsed="false">
      <c r="A26" s="52" t="s">
        <v>77</v>
      </c>
      <c r="B26" s="53" t="s">
        <v>78</v>
      </c>
      <c r="C26" s="55" t="n">
        <f aca="false">S26+AC26</f>
        <v>0</v>
      </c>
      <c r="D26" s="55" t="n">
        <f aca="false">T26+AD26</f>
        <v>0</v>
      </c>
      <c r="E26" s="55"/>
      <c r="F26" s="56"/>
      <c r="G26" s="56"/>
      <c r="H26" s="56"/>
      <c r="I26" s="56"/>
      <c r="J26" s="56"/>
      <c r="K26" s="56"/>
      <c r="L26" s="56"/>
      <c r="M26" s="56"/>
      <c r="N26" s="57"/>
      <c r="O26" s="56"/>
      <c r="P26" s="57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61" t="n">
        <f aca="false">V26+X26+Z26+AB26</f>
        <v>0</v>
      </c>
      <c r="AE26" s="58"/>
      <c r="AF26" s="58"/>
      <c r="AG26" s="58"/>
      <c r="AH26" s="58"/>
      <c r="AI26" s="58"/>
      <c r="AJ26" s="58"/>
      <c r="AK26" s="58"/>
      <c r="AL26" s="63"/>
      <c r="AM26" s="5"/>
    </row>
    <row r="27" customFormat="false" ht="74.25" hidden="false" customHeight="true" outlineLevel="0" collapsed="false">
      <c r="A27" s="71" t="s">
        <v>79</v>
      </c>
      <c r="B27" s="53" t="s">
        <v>80</v>
      </c>
      <c r="C27" s="55" t="n">
        <f aca="false">S27+AC27</f>
        <v>175</v>
      </c>
      <c r="D27" s="55" t="n">
        <f aca="false">T27+AD27</f>
        <v>175</v>
      </c>
      <c r="E27" s="55"/>
      <c r="F27" s="56"/>
      <c r="G27" s="56"/>
      <c r="H27" s="56"/>
      <c r="I27" s="56"/>
      <c r="J27" s="61"/>
      <c r="K27" s="61"/>
      <c r="L27" s="61"/>
      <c r="M27" s="61"/>
      <c r="N27" s="62"/>
      <c r="O27" s="61"/>
      <c r="P27" s="62"/>
      <c r="Q27" s="56" t="n">
        <v>175</v>
      </c>
      <c r="R27" s="61" t="n">
        <v>175</v>
      </c>
      <c r="S27" s="61" t="n">
        <f aca="false">Q27+O27+M27+K27+I27+G27+E27</f>
        <v>175</v>
      </c>
      <c r="T27" s="61" t="n">
        <f aca="false">R27</f>
        <v>175</v>
      </c>
      <c r="U27" s="61"/>
      <c r="V27" s="56"/>
      <c r="W27" s="56"/>
      <c r="X27" s="56"/>
      <c r="Y27" s="56"/>
      <c r="Z27" s="56"/>
      <c r="AA27" s="56"/>
      <c r="AB27" s="61"/>
      <c r="AC27" s="56"/>
      <c r="AD27" s="61" t="n">
        <f aca="false">V27+X27+Z27+AB27</f>
        <v>0</v>
      </c>
      <c r="AE27" s="58"/>
      <c r="AF27" s="58"/>
      <c r="AG27" s="58"/>
      <c r="AH27" s="58"/>
      <c r="AI27" s="58"/>
      <c r="AJ27" s="58"/>
      <c r="AK27" s="58"/>
      <c r="AL27" s="63"/>
      <c r="AM27" s="5"/>
    </row>
    <row r="28" customFormat="false" ht="48.75" hidden="false" customHeight="true" outlineLevel="0" collapsed="false">
      <c r="A28" s="52" t="s">
        <v>81</v>
      </c>
      <c r="B28" s="53" t="s">
        <v>82</v>
      </c>
      <c r="C28" s="55" t="n">
        <f aca="false">S28+AC28</f>
        <v>1054</v>
      </c>
      <c r="D28" s="55" t="n">
        <f aca="false">T28+AD28</f>
        <v>375</v>
      </c>
      <c r="E28" s="56" t="n">
        <f aca="false">E17+E21+E27</f>
        <v>0</v>
      </c>
      <c r="F28" s="56" t="n">
        <f aca="false">F17+F21+F27</f>
        <v>0</v>
      </c>
      <c r="G28" s="56" t="n">
        <f aca="false">G17+G21+G27</f>
        <v>0</v>
      </c>
      <c r="H28" s="56" t="n">
        <f aca="false">H17+H21+H27</f>
        <v>0</v>
      </c>
      <c r="I28" s="56" t="n">
        <f aca="false">I17+I21+I27</f>
        <v>0</v>
      </c>
      <c r="J28" s="56" t="n">
        <f aca="false">J17+J21+J27</f>
        <v>0</v>
      </c>
      <c r="K28" s="56" t="n">
        <f aca="false">K17+K21+K27</f>
        <v>0</v>
      </c>
      <c r="L28" s="56" t="n">
        <f aca="false">L17+L21+L27</f>
        <v>0</v>
      </c>
      <c r="M28" s="56" t="n">
        <f aca="false">M17+M21+M27</f>
        <v>529</v>
      </c>
      <c r="N28" s="57" t="n">
        <f aca="false">N21+N27</f>
        <v>95</v>
      </c>
      <c r="O28" s="56" t="n">
        <f aca="false">O17+O21+O27</f>
        <v>350</v>
      </c>
      <c r="P28" s="57" t="n">
        <f aca="false">P17</f>
        <v>105</v>
      </c>
      <c r="Q28" s="56" t="n">
        <f aca="false">Q17+Q21+Q27</f>
        <v>175</v>
      </c>
      <c r="R28" s="56" t="n">
        <f aca="false">R17+R21+R27</f>
        <v>175</v>
      </c>
      <c r="S28" s="56" t="n">
        <f aca="false">S17+S21+S27</f>
        <v>1054</v>
      </c>
      <c r="T28" s="56" t="n">
        <f aca="false">T17+T21+T27</f>
        <v>375</v>
      </c>
      <c r="U28" s="56" t="n">
        <f aca="false">U17+U21+U27</f>
        <v>0</v>
      </c>
      <c r="V28" s="56" t="n">
        <f aca="false">V17+V21+V27</f>
        <v>0</v>
      </c>
      <c r="W28" s="56" t="n">
        <f aca="false">W17+W21+W27</f>
        <v>0</v>
      </c>
      <c r="X28" s="56" t="n">
        <f aca="false">X17+X21+X27</f>
        <v>0</v>
      </c>
      <c r="Y28" s="56" t="n">
        <f aca="false">Y17+Y21+Y27</f>
        <v>0</v>
      </c>
      <c r="Z28" s="56" t="n">
        <f aca="false">Z17+Z21+Z27</f>
        <v>0</v>
      </c>
      <c r="AA28" s="56" t="n">
        <f aca="false">AA17+AA21+AA27</f>
        <v>0</v>
      </c>
      <c r="AB28" s="56" t="n">
        <f aca="false">AB17+AB21+AB27</f>
        <v>0</v>
      </c>
      <c r="AC28" s="56" t="n">
        <f aca="false">U28+W28+Y28+AA28</f>
        <v>0</v>
      </c>
      <c r="AD28" s="56" t="n">
        <f aca="false">V28+X28+Z28+AB28</f>
        <v>0</v>
      </c>
      <c r="AE28" s="58"/>
      <c r="AF28" s="58"/>
      <c r="AG28" s="58"/>
      <c r="AH28" s="58"/>
      <c r="AI28" s="58"/>
      <c r="AJ28" s="58"/>
      <c r="AK28" s="58"/>
      <c r="AL28" s="58"/>
      <c r="AM28" s="5"/>
    </row>
    <row r="29" customFormat="false" ht="19.5" hidden="false" customHeight="true" outlineLevel="0" collapsed="false">
      <c r="A29" s="52" t="s">
        <v>83</v>
      </c>
      <c r="B29" s="53" t="s">
        <v>84</v>
      </c>
      <c r="C29" s="55" t="n">
        <f aca="false">S29+AC29</f>
        <v>0</v>
      </c>
      <c r="D29" s="55" t="n">
        <f aca="false">T29+AD29</f>
        <v>0</v>
      </c>
      <c r="E29" s="56" t="n">
        <f aca="false">E30+E31+E32+E33</f>
        <v>0</v>
      </c>
      <c r="F29" s="56" t="n">
        <f aca="false">F30+F31+F32+F33</f>
        <v>0</v>
      </c>
      <c r="G29" s="56" t="n">
        <f aca="false">G30+G31+G4</f>
        <v>0</v>
      </c>
      <c r="H29" s="56" t="n">
        <f aca="false">H30+H31+H4</f>
        <v>0</v>
      </c>
      <c r="I29" s="56" t="n">
        <f aca="false">I30+I31+I32+I33</f>
        <v>0</v>
      </c>
      <c r="J29" s="56" t="n">
        <f aca="false">J30+J31+J32+J33</f>
        <v>0</v>
      </c>
      <c r="K29" s="56" t="n">
        <f aca="false">K30+K31+K4</f>
        <v>0</v>
      </c>
      <c r="L29" s="56" t="n">
        <f aca="false">L30+L31+L4</f>
        <v>0</v>
      </c>
      <c r="M29" s="56" t="n">
        <f aca="false">M30+M31+M4</f>
        <v>0</v>
      </c>
      <c r="N29" s="57" t="n">
        <f aca="false">N30+N31+N4</f>
        <v>0</v>
      </c>
      <c r="O29" s="56" t="n">
        <f aca="false">O30+O31+O32+O33</f>
        <v>0</v>
      </c>
      <c r="P29" s="57" t="n">
        <f aca="false">P30+P31+P32+P33</f>
        <v>0</v>
      </c>
      <c r="Q29" s="56" t="n">
        <f aca="false">Q30+Q31</f>
        <v>0</v>
      </c>
      <c r="R29" s="56" t="n">
        <f aca="false">R30+R31</f>
        <v>0</v>
      </c>
      <c r="S29" s="56" t="n">
        <f aca="false">S30+S31+S32+S33</f>
        <v>0</v>
      </c>
      <c r="T29" s="56" t="n">
        <f aca="false">T30+T31+T33</f>
        <v>0</v>
      </c>
      <c r="U29" s="56" t="n">
        <f aca="false">U30+U31+U33</f>
        <v>0</v>
      </c>
      <c r="V29" s="56" t="n">
        <f aca="false">V30+V31+V33</f>
        <v>0</v>
      </c>
      <c r="W29" s="56" t="n">
        <f aca="false">W30+W31+W33</f>
        <v>0</v>
      </c>
      <c r="X29" s="56" t="n">
        <f aca="false">X30+X31+X33</f>
        <v>0</v>
      </c>
      <c r="Y29" s="56" t="n">
        <f aca="false">Y30+Y31+Y33</f>
        <v>0</v>
      </c>
      <c r="Z29" s="56" t="n">
        <f aca="false">Z30+Z31+Z33</f>
        <v>0</v>
      </c>
      <c r="AA29" s="56" t="n">
        <f aca="false">AA30+AA31+AA33</f>
        <v>0</v>
      </c>
      <c r="AB29" s="56" t="n">
        <f aca="false">AB30+AB31+AB33</f>
        <v>0</v>
      </c>
      <c r="AC29" s="56" t="n">
        <f aca="false">U29+W29+Y29+AA29</f>
        <v>0</v>
      </c>
      <c r="AD29" s="56" t="n">
        <f aca="false">V29+X29+Z29+AB29</f>
        <v>0</v>
      </c>
      <c r="AE29" s="58"/>
      <c r="AF29" s="58"/>
      <c r="AG29" s="58"/>
      <c r="AH29" s="58"/>
      <c r="AI29" s="58"/>
      <c r="AJ29" s="58"/>
      <c r="AK29" s="58"/>
      <c r="AL29" s="58"/>
      <c r="AM29" s="5"/>
    </row>
    <row r="30" customFormat="false" ht="36" hidden="false" customHeight="true" outlineLevel="0" collapsed="false">
      <c r="A30" s="68" t="s">
        <v>85</v>
      </c>
      <c r="B30" s="60" t="s">
        <v>86</v>
      </c>
      <c r="C30" s="55" t="n">
        <f aca="false">S30+AC30</f>
        <v>0</v>
      </c>
      <c r="D30" s="55" t="n">
        <f aca="false">T30+AD30</f>
        <v>0</v>
      </c>
      <c r="E30" s="55"/>
      <c r="F30" s="61"/>
      <c r="G30" s="61"/>
      <c r="H30" s="61"/>
      <c r="I30" s="61"/>
      <c r="J30" s="61"/>
      <c r="K30" s="61"/>
      <c r="L30" s="61"/>
      <c r="M30" s="61"/>
      <c r="N30" s="62"/>
      <c r="O30" s="61"/>
      <c r="P30" s="62"/>
      <c r="Q30" s="61"/>
      <c r="R30" s="61"/>
      <c r="S30" s="61"/>
      <c r="T30" s="61" t="n">
        <f aca="false">R30+P30+N30+L30+J30+H30+F30</f>
        <v>0</v>
      </c>
      <c r="U30" s="61"/>
      <c r="V30" s="61"/>
      <c r="W30" s="61"/>
      <c r="X30" s="61"/>
      <c r="Y30" s="61"/>
      <c r="Z30" s="61"/>
      <c r="AA30" s="61"/>
      <c r="AB30" s="61"/>
      <c r="AC30" s="56" t="n">
        <f aca="false">U30+W30+Y30+AA30</f>
        <v>0</v>
      </c>
      <c r="AD30" s="56" t="n">
        <f aca="false">V30+X30+Z30+AB30</f>
        <v>0</v>
      </c>
      <c r="AE30" s="63"/>
      <c r="AF30" s="63"/>
      <c r="AG30" s="63"/>
      <c r="AH30" s="63"/>
      <c r="AI30" s="63"/>
      <c r="AJ30" s="63"/>
      <c r="AK30" s="63"/>
      <c r="AL30" s="63"/>
      <c r="AM30" s="5"/>
    </row>
    <row r="31" customFormat="false" ht="16.5" hidden="false" customHeight="true" outlineLevel="0" collapsed="false">
      <c r="A31" s="68" t="s">
        <v>87</v>
      </c>
      <c r="B31" s="60" t="s">
        <v>88</v>
      </c>
      <c r="C31" s="55" t="n">
        <f aca="false">S31+AC31</f>
        <v>0</v>
      </c>
      <c r="D31" s="55" t="n">
        <f aca="false">T31+AD31</f>
        <v>0</v>
      </c>
      <c r="E31" s="55"/>
      <c r="F31" s="61"/>
      <c r="G31" s="61"/>
      <c r="H31" s="61"/>
      <c r="I31" s="61"/>
      <c r="J31" s="61"/>
      <c r="K31" s="61"/>
      <c r="L31" s="61"/>
      <c r="M31" s="61"/>
      <c r="N31" s="62"/>
      <c r="O31" s="61"/>
      <c r="P31" s="62"/>
      <c r="Q31" s="61"/>
      <c r="R31" s="61"/>
      <c r="S31" s="61"/>
      <c r="T31" s="61" t="n">
        <f aca="false">R31+P31+N31+L31+J31+H31+F31</f>
        <v>0</v>
      </c>
      <c r="U31" s="61"/>
      <c r="V31" s="61"/>
      <c r="W31" s="61"/>
      <c r="X31" s="61"/>
      <c r="Y31" s="61"/>
      <c r="Z31" s="61"/>
      <c r="AA31" s="61"/>
      <c r="AB31" s="61"/>
      <c r="AC31" s="56" t="n">
        <f aca="false">U31+W31+Y31+AA31</f>
        <v>0</v>
      </c>
      <c r="AD31" s="56" t="n">
        <f aca="false">V31+X31+Z31+AB31</f>
        <v>0</v>
      </c>
      <c r="AE31" s="63"/>
      <c r="AF31" s="63"/>
      <c r="AG31" s="63"/>
      <c r="AH31" s="63"/>
      <c r="AI31" s="63"/>
      <c r="AJ31" s="63"/>
      <c r="AK31" s="63"/>
      <c r="AL31" s="63"/>
      <c r="AM31" s="5"/>
    </row>
    <row r="32" customFormat="false" ht="30" hidden="false" customHeight="true" outlineLevel="0" collapsed="false">
      <c r="A32" s="69" t="s">
        <v>89</v>
      </c>
      <c r="B32" s="70" t="s">
        <v>90</v>
      </c>
      <c r="C32" s="55" t="n">
        <f aca="false">S32+AC32</f>
        <v>0</v>
      </c>
      <c r="D32" s="55" t="n">
        <f aca="false">T32+AD32</f>
        <v>0</v>
      </c>
      <c r="E32" s="55"/>
      <c r="F32" s="61"/>
      <c r="G32" s="61"/>
      <c r="H32" s="61"/>
      <c r="I32" s="61"/>
      <c r="J32" s="61"/>
      <c r="K32" s="61"/>
      <c r="L32" s="61"/>
      <c r="M32" s="61"/>
      <c r="N32" s="62"/>
      <c r="O32" s="61"/>
      <c r="P32" s="62"/>
      <c r="Q32" s="61"/>
      <c r="R32" s="61"/>
      <c r="S32" s="61"/>
      <c r="T32" s="61" t="n">
        <f aca="false">R32+P32+N32+L32+J32+H32+F32</f>
        <v>0</v>
      </c>
      <c r="U32" s="61"/>
      <c r="V32" s="61"/>
      <c r="W32" s="61"/>
      <c r="X32" s="61"/>
      <c r="Y32" s="61"/>
      <c r="Z32" s="61"/>
      <c r="AA32" s="61"/>
      <c r="AB32" s="61"/>
      <c r="AC32" s="56" t="n">
        <f aca="false">U32+W32+Y32+AA32</f>
        <v>0</v>
      </c>
      <c r="AD32" s="56" t="n">
        <f aca="false">V32+X32+Z32+AB32</f>
        <v>0</v>
      </c>
      <c r="AE32" s="63"/>
      <c r="AF32" s="63"/>
      <c r="AG32" s="63"/>
      <c r="AH32" s="63"/>
      <c r="AI32" s="63"/>
      <c r="AJ32" s="63"/>
      <c r="AK32" s="63"/>
      <c r="AL32" s="63"/>
      <c r="AM32" s="5"/>
    </row>
    <row r="33" customFormat="false" ht="21" hidden="false" customHeight="true" outlineLevel="0" collapsed="false">
      <c r="A33" s="72" t="s">
        <v>91</v>
      </c>
      <c r="B33" s="70" t="s">
        <v>92</v>
      </c>
      <c r="C33" s="55" t="n">
        <f aca="false">S33+AC33</f>
        <v>0</v>
      </c>
      <c r="D33" s="55" t="n">
        <f aca="false">T33+AD33</f>
        <v>0</v>
      </c>
      <c r="E33" s="55"/>
      <c r="F33" s="56"/>
      <c r="G33" s="56"/>
      <c r="H33" s="56"/>
      <c r="I33" s="56"/>
      <c r="J33" s="56"/>
      <c r="K33" s="56"/>
      <c r="L33" s="56"/>
      <c r="M33" s="56"/>
      <c r="N33" s="57"/>
      <c r="O33" s="56"/>
      <c r="P33" s="57"/>
      <c r="Q33" s="56"/>
      <c r="R33" s="56"/>
      <c r="S33" s="56"/>
      <c r="T33" s="56" t="n">
        <f aca="false">R33+P33+N33+L33+J33+H33+F33</f>
        <v>0</v>
      </c>
      <c r="U33" s="56"/>
      <c r="V33" s="56"/>
      <c r="W33" s="56"/>
      <c r="X33" s="56"/>
      <c r="Y33" s="56"/>
      <c r="Z33" s="56"/>
      <c r="AA33" s="56"/>
      <c r="AB33" s="56"/>
      <c r="AC33" s="56" t="n">
        <f aca="false">U33+W33+Y33+AA33</f>
        <v>0</v>
      </c>
      <c r="AD33" s="56" t="n">
        <f aca="false">V33+X33+Z33+AB33</f>
        <v>0</v>
      </c>
      <c r="AE33" s="63"/>
      <c r="AF33" s="63"/>
      <c r="AG33" s="63"/>
      <c r="AH33" s="63"/>
      <c r="AI33" s="63"/>
      <c r="AJ33" s="63"/>
      <c r="AK33" s="63"/>
      <c r="AL33" s="63"/>
      <c r="AM33" s="5"/>
    </row>
    <row r="34" customFormat="false" ht="30" hidden="false" customHeight="true" outlineLevel="0" collapsed="false">
      <c r="A34" s="71" t="s">
        <v>93</v>
      </c>
      <c r="B34" s="53" t="s">
        <v>94</v>
      </c>
      <c r="C34" s="55" t="n">
        <f aca="false">S34+AC34</f>
        <v>394</v>
      </c>
      <c r="D34" s="55" t="n">
        <f aca="false">T34+AD34</f>
        <v>141</v>
      </c>
      <c r="E34" s="56"/>
      <c r="F34" s="56"/>
      <c r="G34" s="56"/>
      <c r="H34" s="56"/>
      <c r="I34" s="56"/>
      <c r="J34" s="56"/>
      <c r="K34" s="56"/>
      <c r="L34" s="56"/>
      <c r="M34" s="56" t="n">
        <v>228</v>
      </c>
      <c r="N34" s="62" t="n">
        <v>49</v>
      </c>
      <c r="O34" s="56" t="n">
        <v>106</v>
      </c>
      <c r="P34" s="62" t="n">
        <v>32</v>
      </c>
      <c r="Q34" s="56" t="n">
        <v>60</v>
      </c>
      <c r="R34" s="61" t="n">
        <v>60</v>
      </c>
      <c r="S34" s="56" t="n">
        <f aca="false">E34+G34+I34+K34+M34+O34+Q34</f>
        <v>394</v>
      </c>
      <c r="T34" s="56" t="n">
        <f aca="false">N34+P34+R34</f>
        <v>141</v>
      </c>
      <c r="U34" s="56"/>
      <c r="V34" s="56"/>
      <c r="W34" s="56"/>
      <c r="X34" s="56"/>
      <c r="Y34" s="56"/>
      <c r="Z34" s="56"/>
      <c r="AA34" s="56"/>
      <c r="AB34" s="56"/>
      <c r="AC34" s="56" t="n">
        <f aca="false">U34+W34+Y34+AA34</f>
        <v>0</v>
      </c>
      <c r="AD34" s="56" t="n">
        <f aca="false">V34+X34+Z34+AB34</f>
        <v>0</v>
      </c>
      <c r="AE34" s="58"/>
      <c r="AF34" s="58"/>
      <c r="AG34" s="58"/>
      <c r="AH34" s="58"/>
      <c r="AI34" s="58"/>
      <c r="AJ34" s="58"/>
      <c r="AK34" s="58"/>
      <c r="AL34" s="58"/>
      <c r="AM34" s="5"/>
    </row>
    <row r="35" customFormat="false" ht="29.25" hidden="false" customHeight="true" outlineLevel="0" collapsed="false">
      <c r="A35" s="68" t="s">
        <v>95</v>
      </c>
      <c r="B35" s="60" t="s">
        <v>96</v>
      </c>
      <c r="C35" s="55" t="n">
        <f aca="false">S35+AC35</f>
        <v>0</v>
      </c>
      <c r="D35" s="55" t="n">
        <f aca="false">T35+AD35</f>
        <v>0</v>
      </c>
      <c r="E35" s="55"/>
      <c r="F35" s="61"/>
      <c r="G35" s="61"/>
      <c r="H35" s="61"/>
      <c r="I35" s="61"/>
      <c r="J35" s="61"/>
      <c r="K35" s="61"/>
      <c r="L35" s="61"/>
      <c r="M35" s="61"/>
      <c r="N35" s="62"/>
      <c r="O35" s="61"/>
      <c r="P35" s="62"/>
      <c r="Q35" s="61"/>
      <c r="R35" s="61"/>
      <c r="S35" s="61" t="n">
        <f aca="false">Q35+O35+M35+K35+I35+G35+E35</f>
        <v>0</v>
      </c>
      <c r="T35" s="61" t="n">
        <f aca="false">R35+P35+N35+L35+J35+H35+F35</f>
        <v>0</v>
      </c>
      <c r="U35" s="61"/>
      <c r="V35" s="61"/>
      <c r="W35" s="61"/>
      <c r="X35" s="61"/>
      <c r="Y35" s="61"/>
      <c r="Z35" s="61"/>
      <c r="AA35" s="61"/>
      <c r="AB35" s="61"/>
      <c r="AC35" s="56" t="n">
        <f aca="false">U35+W35+Y35+AA35</f>
        <v>0</v>
      </c>
      <c r="AD35" s="56" t="n">
        <f aca="false">V35+X35+Z35+AB35</f>
        <v>0</v>
      </c>
      <c r="AE35" s="63"/>
      <c r="AF35" s="63"/>
      <c r="AG35" s="63"/>
      <c r="AH35" s="63"/>
      <c r="AI35" s="63"/>
      <c r="AJ35" s="63"/>
      <c r="AK35" s="63"/>
      <c r="AL35" s="63"/>
      <c r="AM35" s="5"/>
    </row>
    <row r="36" customFormat="false" ht="26.25" hidden="false" customHeight="true" outlineLevel="0" collapsed="false">
      <c r="A36" s="69" t="s">
        <v>97</v>
      </c>
      <c r="B36" s="70" t="s">
        <v>98</v>
      </c>
      <c r="C36" s="55" t="n">
        <f aca="false">S36+AC36</f>
        <v>0</v>
      </c>
      <c r="D36" s="55" t="n">
        <f aca="false">T36+AD36</f>
        <v>0</v>
      </c>
      <c r="E36" s="55"/>
      <c r="F36" s="61"/>
      <c r="G36" s="61"/>
      <c r="H36" s="61"/>
      <c r="I36" s="61"/>
      <c r="J36" s="61"/>
      <c r="K36" s="61"/>
      <c r="L36" s="61"/>
      <c r="M36" s="61"/>
      <c r="N36" s="62"/>
      <c r="O36" s="61"/>
      <c r="P36" s="62"/>
      <c r="Q36" s="61"/>
      <c r="R36" s="61"/>
      <c r="S36" s="61" t="n">
        <f aca="false">Q36+O36+M36+K36+I36+G36+E36</f>
        <v>0</v>
      </c>
      <c r="T36" s="61" t="n">
        <f aca="false">R36+P36+N36+L36+J36+H36+F36</f>
        <v>0</v>
      </c>
      <c r="U36" s="61"/>
      <c r="V36" s="61"/>
      <c r="W36" s="61"/>
      <c r="X36" s="61"/>
      <c r="Y36" s="61"/>
      <c r="Z36" s="61"/>
      <c r="AA36" s="61"/>
      <c r="AB36" s="61"/>
      <c r="AC36" s="56" t="n">
        <f aca="false">U36+W36+Y36+AA36</f>
        <v>0</v>
      </c>
      <c r="AD36" s="56" t="n">
        <f aca="false">V36+X36+Z36+AB36</f>
        <v>0</v>
      </c>
      <c r="AE36" s="63"/>
      <c r="AF36" s="63"/>
      <c r="AG36" s="63"/>
      <c r="AH36" s="63"/>
      <c r="AI36" s="63"/>
      <c r="AJ36" s="63"/>
      <c r="AK36" s="63"/>
      <c r="AL36" s="63"/>
      <c r="AM36" s="5"/>
    </row>
    <row r="37" customFormat="false" ht="25.5" hidden="false" customHeight="true" outlineLevel="0" collapsed="false">
      <c r="A37" s="73" t="s">
        <v>91</v>
      </c>
      <c r="B37" s="70" t="s">
        <v>99</v>
      </c>
      <c r="C37" s="55" t="n">
        <f aca="false">S37+AC37</f>
        <v>0</v>
      </c>
      <c r="D37" s="55" t="n">
        <f aca="false">T37+AD37</f>
        <v>0</v>
      </c>
      <c r="E37" s="55"/>
      <c r="F37" s="61"/>
      <c r="G37" s="61"/>
      <c r="H37" s="61"/>
      <c r="I37" s="61"/>
      <c r="J37" s="61"/>
      <c r="K37" s="61"/>
      <c r="L37" s="61"/>
      <c r="M37" s="61"/>
      <c r="N37" s="62"/>
      <c r="O37" s="61"/>
      <c r="P37" s="62"/>
      <c r="Q37" s="61"/>
      <c r="R37" s="61"/>
      <c r="S37" s="61" t="n">
        <f aca="false">Q37+O37+M37+K37+I37+G37+E37</f>
        <v>0</v>
      </c>
      <c r="T37" s="61" t="n">
        <f aca="false">R37+P37+N37+L37+J37+H37+F37</f>
        <v>0</v>
      </c>
      <c r="U37" s="61"/>
      <c r="V37" s="61"/>
      <c r="W37" s="61"/>
      <c r="X37" s="61"/>
      <c r="Y37" s="61"/>
      <c r="Z37" s="61"/>
      <c r="AA37" s="61"/>
      <c r="AB37" s="61"/>
      <c r="AC37" s="56" t="n">
        <f aca="false">U37+W37+Y37+AA37</f>
        <v>0</v>
      </c>
      <c r="AD37" s="56" t="n">
        <f aca="false">V37+X37+Z37+AB37</f>
        <v>0</v>
      </c>
      <c r="AE37" s="63"/>
      <c r="AF37" s="63"/>
      <c r="AG37" s="63"/>
      <c r="AH37" s="63"/>
      <c r="AI37" s="63"/>
      <c r="AJ37" s="63"/>
      <c r="AK37" s="63"/>
      <c r="AL37" s="63"/>
      <c r="AM37" s="5"/>
    </row>
    <row r="38" customFormat="false" ht="13.5" hidden="false" customHeight="true" outlineLevel="0" collapsed="false">
      <c r="A38" s="68" t="s">
        <v>100</v>
      </c>
      <c r="B38" s="60" t="s">
        <v>101</v>
      </c>
      <c r="C38" s="55" t="n">
        <f aca="false">S38+AC38</f>
        <v>0</v>
      </c>
      <c r="D38" s="55" t="n">
        <f aca="false">T38+AD38</f>
        <v>0</v>
      </c>
      <c r="E38" s="55"/>
      <c r="F38" s="61"/>
      <c r="G38" s="61"/>
      <c r="H38" s="61"/>
      <c r="I38" s="61"/>
      <c r="J38" s="61"/>
      <c r="K38" s="61"/>
      <c r="L38" s="61"/>
      <c r="M38" s="61"/>
      <c r="N38" s="62"/>
      <c r="O38" s="61"/>
      <c r="P38" s="62"/>
      <c r="Q38" s="61"/>
      <c r="R38" s="61"/>
      <c r="S38" s="61" t="n">
        <f aca="false">Q38+O38+M38+K38+I38+G38+E38</f>
        <v>0</v>
      </c>
      <c r="T38" s="61" t="n">
        <f aca="false">R38+P38+N38+L38+J38+H38+F38</f>
        <v>0</v>
      </c>
      <c r="U38" s="61"/>
      <c r="V38" s="61"/>
      <c r="W38" s="61"/>
      <c r="X38" s="61"/>
      <c r="Y38" s="61"/>
      <c r="Z38" s="61"/>
      <c r="AA38" s="61"/>
      <c r="AB38" s="61"/>
      <c r="AC38" s="56" t="n">
        <f aca="false">U38+W38+Y38+AA38</f>
        <v>0</v>
      </c>
      <c r="AD38" s="56" t="n">
        <f aca="false">V38+X38+Z38+AB38</f>
        <v>0</v>
      </c>
      <c r="AE38" s="63"/>
      <c r="AF38" s="63"/>
      <c r="AG38" s="63"/>
      <c r="AH38" s="63"/>
      <c r="AI38" s="63"/>
      <c r="AJ38" s="63"/>
      <c r="AK38" s="63"/>
      <c r="AL38" s="63"/>
      <c r="AM38" s="5"/>
    </row>
    <row r="39" customFormat="false" ht="18.75" hidden="false" customHeight="true" outlineLevel="0" collapsed="false">
      <c r="A39" s="74" t="s">
        <v>102</v>
      </c>
      <c r="B39" s="60" t="s">
        <v>103</v>
      </c>
      <c r="C39" s="55" t="n">
        <f aca="false">S39+AC39</f>
        <v>0</v>
      </c>
      <c r="D39" s="55" t="n">
        <f aca="false">T39+AD39</f>
        <v>0</v>
      </c>
      <c r="E39" s="55"/>
      <c r="F39" s="61"/>
      <c r="G39" s="61"/>
      <c r="H39" s="61"/>
      <c r="I39" s="61"/>
      <c r="J39" s="61"/>
      <c r="K39" s="61"/>
      <c r="L39" s="61"/>
      <c r="M39" s="61"/>
      <c r="N39" s="62"/>
      <c r="O39" s="61"/>
      <c r="P39" s="62"/>
      <c r="Q39" s="61"/>
      <c r="R39" s="61"/>
      <c r="S39" s="61" t="n">
        <f aca="false">Q39+O39+M39+K39+I39+G39+E39</f>
        <v>0</v>
      </c>
      <c r="T39" s="61" t="n">
        <f aca="false">R39+P39+N39+L39+J39+H39+F39</f>
        <v>0</v>
      </c>
      <c r="U39" s="61"/>
      <c r="V39" s="61"/>
      <c r="W39" s="61"/>
      <c r="X39" s="61"/>
      <c r="Y39" s="61"/>
      <c r="Z39" s="61"/>
      <c r="AA39" s="61"/>
      <c r="AB39" s="61"/>
      <c r="AC39" s="56" t="n">
        <f aca="false">U39+W39+Y39+AA39</f>
        <v>0</v>
      </c>
      <c r="AD39" s="56" t="n">
        <f aca="false">V39+X39+Z39+AB39</f>
        <v>0</v>
      </c>
      <c r="AE39" s="63"/>
      <c r="AF39" s="63"/>
      <c r="AG39" s="63"/>
      <c r="AH39" s="63"/>
      <c r="AI39" s="63"/>
      <c r="AJ39" s="63"/>
      <c r="AK39" s="63"/>
      <c r="AL39" s="63"/>
      <c r="AM39" s="5"/>
    </row>
    <row r="40" customFormat="false" ht="24" hidden="false" customHeight="true" outlineLevel="0" collapsed="false">
      <c r="A40" s="52" t="s">
        <v>104</v>
      </c>
      <c r="B40" s="53" t="s">
        <v>105</v>
      </c>
      <c r="C40" s="55" t="n">
        <f aca="false">S40+AC40</f>
        <v>1448</v>
      </c>
      <c r="D40" s="55" t="n">
        <f aca="false">T40+AD40</f>
        <v>516</v>
      </c>
      <c r="E40" s="56" t="n">
        <f aca="false">E34+E29+E28</f>
        <v>0</v>
      </c>
      <c r="F40" s="56" t="n">
        <f aca="false">F34+F29+F28</f>
        <v>0</v>
      </c>
      <c r="G40" s="56" t="n">
        <f aca="false">G34+G29+G28</f>
        <v>0</v>
      </c>
      <c r="H40" s="56" t="n">
        <f aca="false">H34+H29+H28</f>
        <v>0</v>
      </c>
      <c r="I40" s="56" t="n">
        <f aca="false">I34+I29+I28</f>
        <v>0</v>
      </c>
      <c r="J40" s="56" t="n">
        <f aca="false">J34+J29+J28</f>
        <v>0</v>
      </c>
      <c r="K40" s="56" t="n">
        <f aca="false">K34+K29+K28</f>
        <v>0</v>
      </c>
      <c r="L40" s="56" t="n">
        <f aca="false">L34+L29+L28</f>
        <v>0</v>
      </c>
      <c r="M40" s="56" t="n">
        <f aca="false">M34+M29+M28</f>
        <v>757</v>
      </c>
      <c r="N40" s="57" t="n">
        <f aca="false">N28+N34</f>
        <v>144</v>
      </c>
      <c r="O40" s="56" t="n">
        <f aca="false">O34+O29+O28</f>
        <v>456</v>
      </c>
      <c r="P40" s="62" t="n">
        <f aca="false">P28+P34</f>
        <v>137</v>
      </c>
      <c r="Q40" s="56" t="n">
        <f aca="false">Q34+Q29+Q28</f>
        <v>235</v>
      </c>
      <c r="R40" s="61" t="n">
        <f aca="false">R34+R29+R28</f>
        <v>235</v>
      </c>
      <c r="S40" s="56" t="n">
        <f aca="false">E40+G40+I40+K40+M40+O40+Q40</f>
        <v>1448</v>
      </c>
      <c r="T40" s="56" t="n">
        <f aca="false">T34+T29+T28</f>
        <v>516</v>
      </c>
      <c r="U40" s="56" t="n">
        <f aca="false">U34+U29+U28</f>
        <v>0</v>
      </c>
      <c r="V40" s="56" t="n">
        <f aca="false">V34+V29+V28</f>
        <v>0</v>
      </c>
      <c r="W40" s="56" t="n">
        <f aca="false">W34+W29+W28</f>
        <v>0</v>
      </c>
      <c r="X40" s="56" t="n">
        <f aca="false">X34+X29+X28</f>
        <v>0</v>
      </c>
      <c r="Y40" s="56" t="n">
        <f aca="false">Y34+Y29+Y28</f>
        <v>0</v>
      </c>
      <c r="Z40" s="56" t="n">
        <f aca="false">Z34+Z29+Z28</f>
        <v>0</v>
      </c>
      <c r="AA40" s="56" t="n">
        <f aca="false">AA34+AA29+AA28</f>
        <v>0</v>
      </c>
      <c r="AB40" s="56" t="n">
        <f aca="false">AB34+AB29+AB28</f>
        <v>0</v>
      </c>
      <c r="AC40" s="56" t="n">
        <f aca="false">U40+W40+Y40+AA40</f>
        <v>0</v>
      </c>
      <c r="AD40" s="56" t="n">
        <f aca="false">V40+X40+Z40+AB40</f>
        <v>0</v>
      </c>
      <c r="AE40" s="58"/>
      <c r="AF40" s="58"/>
      <c r="AG40" s="58"/>
      <c r="AH40" s="58"/>
      <c r="AI40" s="58"/>
      <c r="AJ40" s="58"/>
      <c r="AK40" s="58"/>
      <c r="AL40" s="58"/>
      <c r="AM40" s="5"/>
    </row>
    <row r="41" customFormat="false" ht="12.75" hidden="false" customHeight="false" outlineLevel="0" collapsed="false">
      <c r="A41" s="4"/>
      <c r="B41" s="75"/>
      <c r="C41" s="7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5" hidden="false" customHeight="true" outlineLevel="0" collapsed="false">
      <c r="A42" s="4" t="s">
        <v>106</v>
      </c>
      <c r="B42" s="75"/>
      <c r="C42" s="75"/>
      <c r="D42" s="5"/>
      <c r="E42" s="5"/>
      <c r="F42" s="5"/>
      <c r="G42" s="5"/>
      <c r="H42" s="5"/>
      <c r="I42" s="5"/>
      <c r="J42" s="5"/>
      <c r="K42" s="5"/>
      <c r="L42" s="5"/>
      <c r="M42" s="5"/>
      <c r="N42" s="5" t="s">
        <v>107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true" customHeight="false" outlineLevel="0" collapsed="false">
      <c r="A43" s="4"/>
      <c r="B43" s="75"/>
      <c r="C43" s="7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true" customHeight="false" outlineLevel="0" collapsed="false">
      <c r="A44" s="4"/>
      <c r="B44" s="75"/>
      <c r="C44" s="7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true" customHeight="fals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2"/>
      <c r="L45" s="76" t="s">
        <v>1</v>
      </c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4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3.5" hidden="true" customHeight="false" outlineLevel="0" collapsed="false">
      <c r="A46" s="1" t="s">
        <v>2</v>
      </c>
      <c r="B46" s="1"/>
      <c r="C46" s="1"/>
      <c r="D46" s="1"/>
      <c r="E46" s="1"/>
      <c r="F46" s="1"/>
      <c r="G46" s="1"/>
      <c r="H46" s="1"/>
      <c r="I46" s="1"/>
      <c r="J46" s="1"/>
      <c r="K46" s="2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77" t="s">
        <v>3</v>
      </c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5" hidden="true" customHeight="false" outlineLevel="0" collapsed="false">
      <c r="A47" s="1" t="s">
        <v>4</v>
      </c>
      <c r="B47" s="1"/>
      <c r="C47" s="1"/>
      <c r="D47" s="1"/>
      <c r="E47" s="1"/>
      <c r="F47" s="1"/>
      <c r="G47" s="1"/>
      <c r="H47" s="1"/>
      <c r="I47" s="1"/>
      <c r="J47" s="1"/>
      <c r="K47" s="2"/>
      <c r="L47" s="8" t="s">
        <v>108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5" t="s">
        <v>5</v>
      </c>
      <c r="AC47" s="5"/>
      <c r="AD47" s="78" t="s">
        <v>6</v>
      </c>
      <c r="AE47" s="8"/>
      <c r="AF47" s="8"/>
      <c r="AG47" s="8"/>
      <c r="AH47" s="8"/>
      <c r="AI47" s="8"/>
      <c r="AJ47" s="8"/>
      <c r="AK47" s="8"/>
      <c r="AL47" s="8"/>
      <c r="AM47" s="5"/>
    </row>
    <row r="48" customFormat="false" ht="12.75" hidden="true" customHeight="false" outlineLevel="0" collapsed="false">
      <c r="A48" s="12" t="s">
        <v>109</v>
      </c>
      <c r="B48" s="12"/>
      <c r="C48" s="12"/>
      <c r="D48" s="12"/>
      <c r="E48" s="12"/>
      <c r="F48" s="12"/>
      <c r="G48" s="12"/>
      <c r="H48" s="12"/>
      <c r="I48" s="12"/>
      <c r="J48" s="12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4" t="s">
        <v>8</v>
      </c>
      <c r="AC48" s="4"/>
      <c r="AD48" s="78" t="s">
        <v>110</v>
      </c>
      <c r="AE48" s="13"/>
      <c r="AF48" s="13"/>
      <c r="AG48" s="13"/>
      <c r="AH48" s="13"/>
      <c r="AI48" s="13"/>
      <c r="AJ48" s="13"/>
      <c r="AK48" s="13"/>
      <c r="AL48" s="13"/>
      <c r="AM48" s="5"/>
    </row>
    <row r="49" customFormat="false" ht="12.75" hidden="true" customHeight="false" outlineLevel="0" collapsed="false">
      <c r="A49" s="17" t="s">
        <v>11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79" t="s">
        <v>11</v>
      </c>
      <c r="AC49" s="79"/>
      <c r="AD49" s="80"/>
      <c r="AE49" s="17"/>
      <c r="AF49" s="17"/>
      <c r="AG49" s="17"/>
      <c r="AH49" s="17"/>
      <c r="AI49" s="17"/>
      <c r="AJ49" s="17"/>
      <c r="AK49" s="17"/>
      <c r="AL49" s="17"/>
      <c r="AM49" s="5"/>
    </row>
    <row r="50" customFormat="false" ht="12.75" hidden="true" customHeight="false" outlineLevel="0" collapsed="false">
      <c r="A50" s="20" t="s">
        <v>12</v>
      </c>
      <c r="B50" s="21"/>
      <c r="C50" s="21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17" t="s">
        <v>5</v>
      </c>
      <c r="AC50" s="17"/>
      <c r="AD50" s="81" t="s">
        <v>13</v>
      </c>
      <c r="AE50" s="20"/>
      <c r="AF50" s="20"/>
      <c r="AG50" s="20"/>
      <c r="AH50" s="20"/>
      <c r="AI50" s="20"/>
      <c r="AJ50" s="20"/>
      <c r="AK50" s="20"/>
      <c r="AL50" s="20"/>
      <c r="AM50" s="5"/>
    </row>
    <row r="51" customFormat="false" ht="12.75" hidden="true" customHeight="false" outlineLevel="0" collapsed="false">
      <c r="A51" s="17" t="s">
        <v>14</v>
      </c>
      <c r="B51" s="21"/>
      <c r="C51" s="2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 t="s">
        <v>15</v>
      </c>
      <c r="AC51" s="20"/>
      <c r="AD51" s="81" t="s">
        <v>16</v>
      </c>
      <c r="AE51" s="20"/>
      <c r="AF51" s="20"/>
      <c r="AG51" s="20"/>
      <c r="AH51" s="20"/>
      <c r="AI51" s="20"/>
      <c r="AJ51" s="20"/>
      <c r="AK51" s="20"/>
      <c r="AL51" s="20"/>
      <c r="AM51" s="5"/>
    </row>
    <row r="52" customFormat="false" ht="12.75" hidden="true" customHeight="false" outlineLevel="0" collapsed="false">
      <c r="A52" s="17" t="s">
        <v>17</v>
      </c>
      <c r="B52" s="21"/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 t="s">
        <v>15</v>
      </c>
      <c r="AC52" s="20"/>
      <c r="AD52" s="81" t="s">
        <v>18</v>
      </c>
      <c r="AE52" s="20"/>
      <c r="AF52" s="20"/>
      <c r="AG52" s="20"/>
      <c r="AH52" s="20"/>
      <c r="AI52" s="20"/>
      <c r="AJ52" s="20"/>
      <c r="AK52" s="20"/>
      <c r="AL52" s="20"/>
      <c r="AM52" s="5"/>
    </row>
    <row r="53" customFormat="false" ht="13.5" hidden="true" customHeight="false" outlineLevel="0" collapsed="false">
      <c r="A53" s="17" t="s">
        <v>19</v>
      </c>
      <c r="B53" s="21"/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 t="s">
        <v>15</v>
      </c>
      <c r="AC53" s="20"/>
      <c r="AD53" s="82" t="s">
        <v>20</v>
      </c>
      <c r="AE53" s="20"/>
      <c r="AF53" s="20"/>
      <c r="AG53" s="20"/>
      <c r="AH53" s="20"/>
      <c r="AI53" s="20"/>
      <c r="AJ53" s="20"/>
      <c r="AK53" s="20"/>
      <c r="AL53" s="20"/>
      <c r="AM53" s="5"/>
    </row>
    <row r="54" customFormat="false" ht="12.75" hidden="true" customHeight="false" outlineLevel="0" collapsed="false">
      <c r="A54" s="17"/>
      <c r="B54" s="21"/>
      <c r="C54" s="2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4"/>
      <c r="AE54" s="20"/>
      <c r="AF54" s="20"/>
      <c r="AG54" s="20"/>
      <c r="AH54" s="20"/>
      <c r="AI54" s="20"/>
      <c r="AJ54" s="20"/>
      <c r="AK54" s="20"/>
      <c r="AL54" s="20"/>
      <c r="AM54" s="5"/>
    </row>
    <row r="55" customFormat="false" ht="51.75" hidden="true" customHeight="true" outlineLevel="0" collapsed="false">
      <c r="A55" s="25" t="s">
        <v>21</v>
      </c>
      <c r="B55" s="23" t="n">
        <v>0</v>
      </c>
      <c r="C55" s="23"/>
      <c r="D55" s="23"/>
      <c r="E55" s="24"/>
      <c r="F55" s="1"/>
      <c r="G55" s="1"/>
      <c r="H55" s="1"/>
      <c r="I55" s="2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6"/>
      <c r="AE55" s="20"/>
      <c r="AF55" s="20"/>
      <c r="AG55" s="20"/>
      <c r="AH55" s="20"/>
      <c r="AI55" s="20"/>
      <c r="AJ55" s="20"/>
      <c r="AK55" s="20"/>
      <c r="AL55" s="20"/>
      <c r="AM55" s="5"/>
    </row>
    <row r="56" customFormat="false" ht="12.75" hidden="true" customHeight="false" outlineLevel="0" collapsed="false">
      <c r="A56" s="12" t="s">
        <v>22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true" customHeight="true" outlineLevel="0" collapsed="false">
      <c r="A57" s="83" t="s">
        <v>23</v>
      </c>
      <c r="B57" s="29" t="s">
        <v>24</v>
      </c>
      <c r="C57" s="84"/>
      <c r="D57" s="84"/>
      <c r="E57" s="85"/>
      <c r="F57" s="83" t="s">
        <v>25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24" hidden="true" customHeight="false" outlineLevel="0" collapsed="false">
      <c r="A58" s="83"/>
      <c r="B58" s="29"/>
      <c r="C58" s="84"/>
      <c r="D58" s="84"/>
      <c r="E58" s="86"/>
      <c r="F58" s="84" t="s">
        <v>28</v>
      </c>
      <c r="G58" s="84"/>
      <c r="H58" s="84" t="s">
        <v>28</v>
      </c>
      <c r="I58" s="84"/>
      <c r="J58" s="84" t="s">
        <v>28</v>
      </c>
      <c r="K58" s="84"/>
      <c r="L58" s="84" t="s">
        <v>28</v>
      </c>
      <c r="M58" s="84"/>
      <c r="N58" s="84" t="s">
        <v>28</v>
      </c>
      <c r="O58" s="84"/>
      <c r="P58" s="84" t="s">
        <v>28</v>
      </c>
      <c r="Q58" s="84"/>
      <c r="R58" s="84" t="s">
        <v>28</v>
      </c>
      <c r="S58" s="84"/>
      <c r="T58" s="84" t="s">
        <v>28</v>
      </c>
      <c r="U58" s="84"/>
      <c r="V58" s="84" t="s">
        <v>28</v>
      </c>
      <c r="W58" s="84"/>
      <c r="X58" s="84" t="s">
        <v>28</v>
      </c>
      <c r="Y58" s="84"/>
      <c r="Z58" s="84" t="s">
        <v>28</v>
      </c>
      <c r="AA58" s="84"/>
      <c r="AB58" s="84" t="s">
        <v>28</v>
      </c>
      <c r="AC58" s="84"/>
      <c r="AD58" s="84" t="s">
        <v>28</v>
      </c>
      <c r="AE58" s="84" t="s">
        <v>28</v>
      </c>
      <c r="AF58" s="84" t="s">
        <v>28</v>
      </c>
      <c r="AG58" s="87" t="s">
        <v>28</v>
      </c>
      <c r="AH58" s="87" t="s">
        <v>28</v>
      </c>
      <c r="AI58" s="84" t="s">
        <v>28</v>
      </c>
      <c r="AJ58" s="84"/>
      <c r="AK58" s="84"/>
      <c r="AL58" s="84"/>
      <c r="AM58" s="5"/>
    </row>
    <row r="59" customFormat="false" ht="30" hidden="true" customHeight="true" outlineLevel="0" collapsed="false">
      <c r="A59" s="83"/>
      <c r="B59" s="29"/>
      <c r="C59" s="43"/>
      <c r="D59" s="43" t="s">
        <v>112</v>
      </c>
      <c r="E59" s="43"/>
      <c r="F59" s="43" t="s">
        <v>112</v>
      </c>
      <c r="G59" s="43"/>
      <c r="H59" s="43" t="s">
        <v>112</v>
      </c>
      <c r="I59" s="43"/>
      <c r="J59" s="43" t="s">
        <v>112</v>
      </c>
      <c r="K59" s="43"/>
      <c r="L59" s="43" t="s">
        <v>112</v>
      </c>
      <c r="M59" s="43"/>
      <c r="N59" s="43" t="s">
        <v>112</v>
      </c>
      <c r="O59" s="43"/>
      <c r="P59" s="43" t="s">
        <v>112</v>
      </c>
      <c r="Q59" s="43"/>
      <c r="R59" s="43" t="s">
        <v>112</v>
      </c>
      <c r="S59" s="43"/>
      <c r="T59" s="43" t="s">
        <v>112</v>
      </c>
      <c r="U59" s="43"/>
      <c r="V59" s="43" t="s">
        <v>113</v>
      </c>
      <c r="W59" s="43"/>
      <c r="X59" s="43" t="s">
        <v>113</v>
      </c>
      <c r="Y59" s="43"/>
      <c r="Z59" s="43" t="s">
        <v>113</v>
      </c>
      <c r="AA59" s="43"/>
      <c r="AB59" s="43" t="s">
        <v>113</v>
      </c>
      <c r="AC59" s="43"/>
      <c r="AD59" s="43" t="s">
        <v>113</v>
      </c>
      <c r="AE59" s="43" t="s">
        <v>113</v>
      </c>
      <c r="AF59" s="43" t="s">
        <v>113</v>
      </c>
      <c r="AG59" s="43" t="s">
        <v>113</v>
      </c>
      <c r="AH59" s="43" t="s">
        <v>113</v>
      </c>
      <c r="AI59" s="43" t="s">
        <v>113</v>
      </c>
      <c r="AJ59" s="43"/>
      <c r="AK59" s="43"/>
      <c r="AL59" s="43"/>
      <c r="AM59" s="5"/>
    </row>
    <row r="60" customFormat="false" ht="13.5" hidden="true" customHeight="false" outlineLevel="0" collapsed="false">
      <c r="A60" s="88" t="n">
        <v>1</v>
      </c>
      <c r="B60" s="89" t="s">
        <v>59</v>
      </c>
      <c r="C60" s="90"/>
      <c r="D60" s="91" t="s">
        <v>114</v>
      </c>
      <c r="E60" s="91"/>
      <c r="F60" s="92" t="s">
        <v>115</v>
      </c>
      <c r="G60" s="92"/>
      <c r="H60" s="92" t="s">
        <v>116</v>
      </c>
      <c r="I60" s="92"/>
      <c r="J60" s="92" t="s">
        <v>117</v>
      </c>
      <c r="K60" s="92"/>
      <c r="L60" s="92" t="s">
        <v>118</v>
      </c>
      <c r="M60" s="92"/>
      <c r="N60" s="92" t="s">
        <v>119</v>
      </c>
      <c r="O60" s="92"/>
      <c r="P60" s="92" t="s">
        <v>120</v>
      </c>
      <c r="Q60" s="92"/>
      <c r="R60" s="92" t="s">
        <v>121</v>
      </c>
      <c r="S60" s="92"/>
      <c r="T60" s="93" t="s">
        <v>122</v>
      </c>
      <c r="U60" s="93"/>
      <c r="V60" s="92" t="s">
        <v>115</v>
      </c>
      <c r="W60" s="92"/>
      <c r="X60" s="92" t="s">
        <v>116</v>
      </c>
      <c r="Y60" s="92"/>
      <c r="Z60" s="92" t="s">
        <v>117</v>
      </c>
      <c r="AA60" s="92"/>
      <c r="AB60" s="92" t="s">
        <v>118</v>
      </c>
      <c r="AC60" s="92"/>
      <c r="AD60" s="92" t="s">
        <v>119</v>
      </c>
      <c r="AE60" s="92" t="s">
        <v>120</v>
      </c>
      <c r="AF60" s="92" t="s">
        <v>121</v>
      </c>
      <c r="AG60" s="92" t="s">
        <v>114</v>
      </c>
      <c r="AH60" s="92" t="s">
        <v>123</v>
      </c>
      <c r="AI60" s="93" t="s">
        <v>122</v>
      </c>
      <c r="AJ60" s="92"/>
      <c r="AK60" s="92"/>
      <c r="AL60" s="93"/>
      <c r="AM60" s="5"/>
    </row>
    <row r="61" customFormat="false" ht="41.25" hidden="true" customHeight="true" outlineLevel="0" collapsed="false">
      <c r="A61" s="94" t="s">
        <v>60</v>
      </c>
      <c r="B61" s="95" t="s">
        <v>61</v>
      </c>
      <c r="C61" s="96"/>
      <c r="D61" s="97" t="n">
        <f aca="false">D62+D63+D64</f>
        <v>97</v>
      </c>
      <c r="E61" s="97"/>
      <c r="F61" s="97" t="n">
        <f aca="false">F62+F63+F64</f>
        <v>101</v>
      </c>
      <c r="G61" s="97"/>
      <c r="H61" s="97" t="n">
        <f aca="false">H62+H63+H64</f>
        <v>87</v>
      </c>
      <c r="I61" s="97"/>
      <c r="J61" s="97" t="n">
        <f aca="false">J62+J63+J64</f>
        <v>98</v>
      </c>
      <c r="K61" s="97"/>
      <c r="L61" s="97" t="n">
        <f aca="false">L62+L63+L64</f>
        <v>76</v>
      </c>
      <c r="M61" s="97"/>
      <c r="N61" s="97" t="n">
        <f aca="false">N62+N63+N64</f>
        <v>104</v>
      </c>
      <c r="O61" s="97"/>
      <c r="P61" s="97" t="n">
        <f aca="false">P62+P63+P64</f>
        <v>98</v>
      </c>
      <c r="Q61" s="97"/>
      <c r="R61" s="97" t="n">
        <f aca="false">R62+R63+R64</f>
        <v>93</v>
      </c>
      <c r="S61" s="97"/>
      <c r="T61" s="97" t="n">
        <f aca="false">T62+T63+T64</f>
        <v>754</v>
      </c>
      <c r="U61" s="97"/>
      <c r="V61" s="97" t="n">
        <f aca="false">V62+V63+V64</f>
        <v>0</v>
      </c>
      <c r="W61" s="97"/>
      <c r="X61" s="97" t="n">
        <f aca="false">X62+X63+X64</f>
        <v>0</v>
      </c>
      <c r="Y61" s="97"/>
      <c r="Z61" s="97" t="n">
        <f aca="false">Z62+Z63+Z64</f>
        <v>0</v>
      </c>
      <c r="AA61" s="97"/>
      <c r="AB61" s="97" t="n">
        <f aca="false">AB62+AB63+AB64</f>
        <v>0</v>
      </c>
      <c r="AC61" s="97"/>
      <c r="AD61" s="97" t="n">
        <f aca="false">AD62+AD63+AD64</f>
        <v>0</v>
      </c>
      <c r="AE61" s="97" t="n">
        <f aca="false">AE62+AE63+AE64</f>
        <v>0</v>
      </c>
      <c r="AF61" s="97" t="n">
        <f aca="false">AF62+AF63+AF64</f>
        <v>0</v>
      </c>
      <c r="AG61" s="97" t="n">
        <f aca="false">AG62+AG63+AG64</f>
        <v>0</v>
      </c>
      <c r="AH61" s="97" t="n">
        <f aca="false">AH62+AH63+AH64</f>
        <v>0</v>
      </c>
      <c r="AI61" s="97" t="n">
        <f aca="false">AI62+AI63+AI64</f>
        <v>0</v>
      </c>
      <c r="AJ61" s="97"/>
      <c r="AK61" s="97"/>
      <c r="AL61" s="97"/>
      <c r="AM61" s="5"/>
    </row>
    <row r="62" customFormat="false" ht="32.25" hidden="true" customHeight="true" outlineLevel="0" collapsed="false">
      <c r="A62" s="98" t="s">
        <v>62</v>
      </c>
      <c r="B62" s="99" t="s">
        <v>63</v>
      </c>
      <c r="C62" s="100"/>
      <c r="D62" s="101" t="n">
        <v>42</v>
      </c>
      <c r="E62" s="101"/>
      <c r="F62" s="101" t="n">
        <v>31</v>
      </c>
      <c r="G62" s="101"/>
      <c r="H62" s="101" t="n">
        <v>35</v>
      </c>
      <c r="I62" s="101"/>
      <c r="J62" s="101" t="n">
        <v>39</v>
      </c>
      <c r="K62" s="101"/>
      <c r="L62" s="101" t="n">
        <v>36</v>
      </c>
      <c r="M62" s="101"/>
      <c r="N62" s="101" t="n">
        <v>41</v>
      </c>
      <c r="O62" s="101"/>
      <c r="P62" s="101" t="n">
        <v>39</v>
      </c>
      <c r="Q62" s="101"/>
      <c r="R62" s="101" t="n">
        <v>40</v>
      </c>
      <c r="S62" s="101"/>
      <c r="T62" s="101" t="n">
        <f aca="false">F62+H62+J62+L62+N62+P62+R62+D62</f>
        <v>303</v>
      </c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 t="n">
        <f aca="false">Z62+AB62+AD62+AE62+AF62+AG62+AH62+X62+V62</f>
        <v>0</v>
      </c>
      <c r="AJ62" s="101"/>
      <c r="AK62" s="101"/>
      <c r="AL62" s="101"/>
      <c r="AM62" s="5"/>
    </row>
    <row r="63" customFormat="false" ht="13.5" hidden="true" customHeight="true" outlineLevel="0" collapsed="false">
      <c r="A63" s="102" t="s">
        <v>64</v>
      </c>
      <c r="B63" s="103" t="s">
        <v>65</v>
      </c>
      <c r="C63" s="100"/>
      <c r="D63" s="101" t="n">
        <v>15</v>
      </c>
      <c r="E63" s="101"/>
      <c r="F63" s="101" t="n">
        <v>21</v>
      </c>
      <c r="G63" s="101"/>
      <c r="H63" s="101" t="n">
        <v>9</v>
      </c>
      <c r="I63" s="101"/>
      <c r="J63" s="101" t="n">
        <v>13</v>
      </c>
      <c r="K63" s="101"/>
      <c r="L63" s="101" t="n">
        <v>9</v>
      </c>
      <c r="M63" s="101"/>
      <c r="N63" s="101" t="n">
        <v>11</v>
      </c>
      <c r="O63" s="101"/>
      <c r="P63" s="101" t="n">
        <v>12</v>
      </c>
      <c r="Q63" s="101"/>
      <c r="R63" s="101" t="n">
        <v>14</v>
      </c>
      <c r="S63" s="101"/>
      <c r="T63" s="101" t="n">
        <f aca="false">F63+H63+J63+L63+N63+P63+R63+D63</f>
        <v>104</v>
      </c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 t="n">
        <f aca="false">Z63+AB63+AD63+AE63+AF63+AG63+AH63+X63+V63</f>
        <v>0</v>
      </c>
      <c r="AJ63" s="101"/>
      <c r="AK63" s="101"/>
      <c r="AL63" s="101"/>
      <c r="AM63" s="5"/>
    </row>
    <row r="64" customFormat="false" ht="36" hidden="true" customHeight="true" outlineLevel="0" collapsed="false">
      <c r="A64" s="104" t="s">
        <v>66</v>
      </c>
      <c r="B64" s="105" t="s">
        <v>124</v>
      </c>
      <c r="C64" s="106"/>
      <c r="D64" s="107" t="n">
        <v>40</v>
      </c>
      <c r="E64" s="107"/>
      <c r="F64" s="107" t="n">
        <v>49</v>
      </c>
      <c r="G64" s="107"/>
      <c r="H64" s="107" t="n">
        <v>43</v>
      </c>
      <c r="I64" s="107"/>
      <c r="J64" s="107" t="n">
        <v>46</v>
      </c>
      <c r="K64" s="107"/>
      <c r="L64" s="107" t="n">
        <v>31</v>
      </c>
      <c r="M64" s="107"/>
      <c r="N64" s="107" t="n">
        <v>52</v>
      </c>
      <c r="O64" s="107"/>
      <c r="P64" s="107" t="n">
        <v>47</v>
      </c>
      <c r="Q64" s="107"/>
      <c r="R64" s="107" t="n">
        <v>39</v>
      </c>
      <c r="S64" s="101"/>
      <c r="T64" s="101" t="n">
        <f aca="false">F64+H64+J64+L64+N64+P64+R64+D64</f>
        <v>347</v>
      </c>
      <c r="U64" s="101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1" t="n">
        <f aca="false">Z64+AB64+AD64+AE64+AF64+AG64+AH64+X64+V64</f>
        <v>0</v>
      </c>
      <c r="AJ64" s="107"/>
      <c r="AK64" s="107"/>
      <c r="AL64" s="101"/>
      <c r="AM64" s="5"/>
    </row>
    <row r="65" customFormat="false" ht="45.75" hidden="true" customHeight="true" outlineLevel="0" collapsed="false">
      <c r="A65" s="94" t="s">
        <v>67</v>
      </c>
      <c r="B65" s="108" t="s">
        <v>68</v>
      </c>
      <c r="C65" s="109"/>
      <c r="D65" s="56" t="n">
        <f aca="false">D66+D68+D70</f>
        <v>0</v>
      </c>
      <c r="E65" s="56"/>
      <c r="F65" s="56" t="n">
        <f aca="false">F66+F68+F70</f>
        <v>0</v>
      </c>
      <c r="G65" s="56"/>
      <c r="H65" s="56" t="n">
        <f aca="false">H66+H68+H70</f>
        <v>0</v>
      </c>
      <c r="I65" s="56"/>
      <c r="J65" s="56" t="n">
        <f aca="false">J66+J68+J70</f>
        <v>0</v>
      </c>
      <c r="K65" s="56"/>
      <c r="L65" s="56" t="n">
        <f aca="false">L66+L68+L70</f>
        <v>0</v>
      </c>
      <c r="M65" s="56"/>
      <c r="N65" s="56" t="n">
        <f aca="false">N66+N68+N70</f>
        <v>0</v>
      </c>
      <c r="O65" s="56"/>
      <c r="P65" s="56" t="n">
        <f aca="false">P66+P68+P70</f>
        <v>0</v>
      </c>
      <c r="Q65" s="56"/>
      <c r="R65" s="56" t="n">
        <f aca="false">R66+R68+R70</f>
        <v>0</v>
      </c>
      <c r="S65" s="56"/>
      <c r="T65" s="56" t="n">
        <f aca="false">T66+T68+T70</f>
        <v>0</v>
      </c>
      <c r="U65" s="56"/>
      <c r="V65" s="56" t="n">
        <f aca="false">V66+V68+V70</f>
        <v>176</v>
      </c>
      <c r="W65" s="56"/>
      <c r="X65" s="56" t="n">
        <f aca="false">X66+X68+X70</f>
        <v>58</v>
      </c>
      <c r="Y65" s="56"/>
      <c r="Z65" s="56" t="n">
        <f aca="false">Z66+Z68+Z70</f>
        <v>48</v>
      </c>
      <c r="AA65" s="56"/>
      <c r="AB65" s="56" t="n">
        <f aca="false">AB66+AB68+AB70</f>
        <v>61</v>
      </c>
      <c r="AC65" s="56"/>
      <c r="AD65" s="56" t="n">
        <f aca="false">AD66+AD68+AD70</f>
        <v>67</v>
      </c>
      <c r="AE65" s="56" t="n">
        <f aca="false">AE66+AE68+AE70</f>
        <v>60</v>
      </c>
      <c r="AF65" s="56" t="n">
        <f aca="false">AF66+AF68+AF70</f>
        <v>59</v>
      </c>
      <c r="AG65" s="56" t="n">
        <f aca="false">AG66+AG68+AG70</f>
        <v>63</v>
      </c>
      <c r="AH65" s="56" t="n">
        <f aca="false">AH66+AH68+AH70</f>
        <v>1274</v>
      </c>
      <c r="AI65" s="56" t="n">
        <f aca="false">AI66+AI68+AI70</f>
        <v>1866</v>
      </c>
      <c r="AJ65" s="56"/>
      <c r="AK65" s="56"/>
      <c r="AL65" s="56"/>
      <c r="AM65" s="5"/>
    </row>
    <row r="66" customFormat="false" ht="30" hidden="true" customHeight="true" outlineLevel="0" collapsed="false">
      <c r="A66" s="110" t="s">
        <v>125</v>
      </c>
      <c r="B66" s="99" t="s">
        <v>70</v>
      </c>
      <c r="C66" s="100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 t="n">
        <f aca="false">F66+H66+J66+L66+N66+P66+R66+D66</f>
        <v>0</v>
      </c>
      <c r="U66" s="101"/>
      <c r="V66" s="101" t="n">
        <v>87</v>
      </c>
      <c r="W66" s="101"/>
      <c r="X66" s="101" t="n">
        <v>38</v>
      </c>
      <c r="Y66" s="101"/>
      <c r="Z66" s="101" t="n">
        <v>31</v>
      </c>
      <c r="AA66" s="101"/>
      <c r="AB66" s="101" t="n">
        <v>33</v>
      </c>
      <c r="AC66" s="101"/>
      <c r="AD66" s="101" t="n">
        <v>23</v>
      </c>
      <c r="AE66" s="101" t="n">
        <v>37</v>
      </c>
      <c r="AF66" s="101" t="n">
        <v>39</v>
      </c>
      <c r="AG66" s="101" t="n">
        <v>43</v>
      </c>
      <c r="AH66" s="101" t="n">
        <v>936</v>
      </c>
      <c r="AI66" s="101" t="n">
        <f aca="false">Z66+AB66+AD66+AE66+AF66+AG66+AH66+X66+V66</f>
        <v>1267</v>
      </c>
      <c r="AJ66" s="101"/>
      <c r="AK66" s="101"/>
      <c r="AL66" s="101"/>
      <c r="AM66" s="5"/>
    </row>
    <row r="67" customFormat="false" ht="22.5" hidden="true" customHeight="true" outlineLevel="0" collapsed="false">
      <c r="A67" s="111" t="s">
        <v>126</v>
      </c>
      <c r="B67" s="112" t="s">
        <v>72</v>
      </c>
      <c r="C67" s="10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101"/>
      <c r="T67" s="101" t="n">
        <f aca="false">F67+H67+J67+L67+N67+P67+R67+D67</f>
        <v>0</v>
      </c>
      <c r="U67" s="101"/>
      <c r="V67" s="61" t="n">
        <v>36</v>
      </c>
      <c r="W67" s="61"/>
      <c r="X67" s="61" t="n">
        <v>8</v>
      </c>
      <c r="Y67" s="61"/>
      <c r="Z67" s="61" t="n">
        <v>7</v>
      </c>
      <c r="AA67" s="61"/>
      <c r="AB67" s="61" t="n">
        <v>7</v>
      </c>
      <c r="AC67" s="61"/>
      <c r="AD67" s="61" t="n">
        <v>7</v>
      </c>
      <c r="AE67" s="61" t="n">
        <v>8</v>
      </c>
      <c r="AF67" s="61" t="n">
        <v>8</v>
      </c>
      <c r="AG67" s="61" t="n">
        <v>8</v>
      </c>
      <c r="AH67" s="61" t="n">
        <v>183</v>
      </c>
      <c r="AI67" s="101" t="n">
        <f aca="false">Z67+AB67+AD67+AE67+AF67+AG67+AH67+X67+V67</f>
        <v>272</v>
      </c>
      <c r="AJ67" s="61"/>
      <c r="AK67" s="61"/>
      <c r="AL67" s="101"/>
      <c r="AM67" s="5"/>
    </row>
    <row r="68" customFormat="false" ht="19.5" hidden="true" customHeight="true" outlineLevel="0" collapsed="false">
      <c r="A68" s="113" t="s">
        <v>71</v>
      </c>
      <c r="B68" s="103" t="s">
        <v>74</v>
      </c>
      <c r="C68" s="100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 t="n">
        <f aca="false">F68+H68+J68+L68+N68+P68+R68+D68</f>
        <v>0</v>
      </c>
      <c r="U68" s="101"/>
      <c r="V68" s="101" t="n">
        <v>89</v>
      </c>
      <c r="W68" s="101"/>
      <c r="X68" s="101" t="n">
        <v>20</v>
      </c>
      <c r="Y68" s="101"/>
      <c r="Z68" s="101" t="n">
        <v>14</v>
      </c>
      <c r="AA68" s="101"/>
      <c r="AB68" s="101" t="n">
        <v>23</v>
      </c>
      <c r="AC68" s="101"/>
      <c r="AD68" s="101" t="n">
        <v>44</v>
      </c>
      <c r="AE68" s="101" t="n">
        <v>23</v>
      </c>
      <c r="AF68" s="101" t="n">
        <v>20</v>
      </c>
      <c r="AG68" s="101" t="n">
        <v>20</v>
      </c>
      <c r="AH68" s="101" t="n">
        <v>323</v>
      </c>
      <c r="AI68" s="101" t="n">
        <f aca="false">Z68+AB68+AD68+AE68+AF68+AG68+AH68+X68+V68</f>
        <v>576</v>
      </c>
      <c r="AJ68" s="101"/>
      <c r="AK68" s="101"/>
      <c r="AL68" s="101"/>
      <c r="AM68" s="5"/>
    </row>
    <row r="69" customFormat="false" ht="18" hidden="true" customHeight="true" outlineLevel="0" collapsed="false">
      <c r="A69" s="111" t="s">
        <v>73</v>
      </c>
      <c r="B69" s="114" t="s">
        <v>76</v>
      </c>
      <c r="C69" s="115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01"/>
      <c r="T69" s="101" t="n">
        <f aca="false">F69+H69+J69+L69+N69+P69+R69+D69</f>
        <v>0</v>
      </c>
      <c r="U69" s="101"/>
      <c r="V69" s="116" t="n">
        <v>7</v>
      </c>
      <c r="W69" s="116"/>
      <c r="X69" s="116" t="n">
        <v>2</v>
      </c>
      <c r="Y69" s="116"/>
      <c r="Z69" s="116"/>
      <c r="AA69" s="116"/>
      <c r="AB69" s="116" t="n">
        <v>7</v>
      </c>
      <c r="AC69" s="116"/>
      <c r="AD69" s="116" t="n">
        <v>2</v>
      </c>
      <c r="AE69" s="116" t="n">
        <v>2</v>
      </c>
      <c r="AF69" s="116" t="n">
        <v>2</v>
      </c>
      <c r="AG69" s="116" t="n">
        <v>2</v>
      </c>
      <c r="AH69" s="116" t="n">
        <v>46</v>
      </c>
      <c r="AI69" s="101" t="n">
        <f aca="false">Z69+AB69+AD69+AE69+AF69+AG69+AH69+X69+V69</f>
        <v>70</v>
      </c>
      <c r="AJ69" s="116"/>
      <c r="AK69" s="116"/>
      <c r="AL69" s="101"/>
      <c r="AM69" s="5"/>
    </row>
    <row r="70" customFormat="false" ht="31.5" hidden="true" customHeight="true" outlineLevel="0" collapsed="false">
      <c r="A70" s="104" t="s">
        <v>66</v>
      </c>
      <c r="B70" s="105" t="s">
        <v>127</v>
      </c>
      <c r="C70" s="106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1"/>
      <c r="T70" s="101" t="n">
        <f aca="false">F70+H70+J70+L70+N70+P70+R70+D70</f>
        <v>0</v>
      </c>
      <c r="U70" s="101"/>
      <c r="V70" s="107"/>
      <c r="W70" s="107"/>
      <c r="X70" s="107"/>
      <c r="Y70" s="107"/>
      <c r="Z70" s="107" t="n">
        <v>3</v>
      </c>
      <c r="AA70" s="107"/>
      <c r="AB70" s="107" t="n">
        <v>5</v>
      </c>
      <c r="AC70" s="107"/>
      <c r="AD70" s="107"/>
      <c r="AE70" s="107"/>
      <c r="AF70" s="107"/>
      <c r="AG70" s="107"/>
      <c r="AH70" s="107" t="n">
        <v>15</v>
      </c>
      <c r="AI70" s="101" t="n">
        <f aca="false">Z70+AB70+AD70+AE70+AF70+AG70+AH70+X70+V70</f>
        <v>23</v>
      </c>
      <c r="AJ70" s="107"/>
      <c r="AK70" s="107"/>
      <c r="AL70" s="101"/>
      <c r="AM70" s="5"/>
    </row>
    <row r="71" customFormat="false" ht="44.25" hidden="true" customHeight="true" outlineLevel="0" collapsed="false">
      <c r="A71" s="117" t="s">
        <v>128</v>
      </c>
      <c r="B71" s="108" t="s">
        <v>78</v>
      </c>
      <c r="C71" s="109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"/>
    </row>
    <row r="72" customFormat="false" ht="19.5" hidden="true" customHeight="true" outlineLevel="0" collapsed="false">
      <c r="A72" s="98" t="s">
        <v>129</v>
      </c>
      <c r="B72" s="99" t="s">
        <v>130</v>
      </c>
      <c r="C72" s="118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5"/>
    </row>
    <row r="73" customFormat="false" ht="21.75" hidden="true" customHeight="true" outlineLevel="0" collapsed="false">
      <c r="A73" s="98" t="s">
        <v>131</v>
      </c>
      <c r="B73" s="103" t="s">
        <v>132</v>
      </c>
      <c r="C73" s="118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5"/>
    </row>
    <row r="74" customFormat="false" ht="34.5" hidden="true" customHeight="true" outlineLevel="0" collapsed="false">
      <c r="A74" s="104" t="s">
        <v>66</v>
      </c>
      <c r="B74" s="120" t="s">
        <v>133</v>
      </c>
      <c r="C74" s="100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5"/>
    </row>
    <row r="75" customFormat="false" ht="45" hidden="true" customHeight="true" outlineLevel="0" collapsed="false">
      <c r="A75" s="94" t="s">
        <v>134</v>
      </c>
      <c r="B75" s="108" t="s">
        <v>80</v>
      </c>
      <c r="C75" s="109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"/>
    </row>
    <row r="76" customFormat="false" ht="22.5" hidden="true" customHeight="true" outlineLevel="0" collapsed="false">
      <c r="A76" s="113" t="s">
        <v>135</v>
      </c>
      <c r="B76" s="99" t="s">
        <v>136</v>
      </c>
      <c r="C76" s="100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 t="n">
        <f aca="false">F76+H76+J76+L76+N76+P76+R76+D76</f>
        <v>0</v>
      </c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 t="n">
        <f aca="false">Z76+AB76+AD76+AE76+AF76+AG76+AH76+X76+V76</f>
        <v>0</v>
      </c>
      <c r="AJ76" s="101"/>
      <c r="AK76" s="101"/>
      <c r="AL76" s="101"/>
      <c r="AM76" s="5"/>
    </row>
    <row r="77" customFormat="false" ht="21" hidden="true" customHeight="true" outlineLevel="0" collapsed="false">
      <c r="A77" s="113" t="s">
        <v>71</v>
      </c>
      <c r="B77" s="103" t="s">
        <v>112</v>
      </c>
      <c r="C77" s="115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01"/>
      <c r="T77" s="101" t="n">
        <f aca="false">F77+H77+J77+L77+N77+P77+R77+D77</f>
        <v>0</v>
      </c>
      <c r="U77" s="101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01" t="n">
        <f aca="false">Z77+AB77+AD77+AE77+AF77+AG77+AH77+X77+V77</f>
        <v>0</v>
      </c>
      <c r="AJ77" s="116"/>
      <c r="AK77" s="116"/>
      <c r="AL77" s="101"/>
      <c r="AM77" s="5"/>
    </row>
    <row r="78" customFormat="false" ht="18" hidden="true" customHeight="true" outlineLevel="0" collapsed="false">
      <c r="A78" s="121" t="s">
        <v>137</v>
      </c>
      <c r="B78" s="120" t="s">
        <v>138</v>
      </c>
      <c r="C78" s="100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 t="n">
        <f aca="false">F78+H78+J78+L78+N78+P78+R78+D78</f>
        <v>0</v>
      </c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 t="n">
        <f aca="false">Z78+AB78+AD78+AE78+AF78+AG78+AH78+X78+V78</f>
        <v>0</v>
      </c>
      <c r="AJ78" s="101"/>
      <c r="AK78" s="101"/>
      <c r="AL78" s="101"/>
      <c r="AM78" s="5"/>
    </row>
    <row r="79" customFormat="false" ht="58.5" hidden="true" customHeight="true" outlineLevel="0" collapsed="false">
      <c r="A79" s="94" t="s">
        <v>139</v>
      </c>
      <c r="B79" s="108" t="s">
        <v>82</v>
      </c>
      <c r="C79" s="109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122"/>
      <c r="T79" s="101" t="n">
        <f aca="false">F79+H79+J79+L79+N79+P79+R79+D79</f>
        <v>0</v>
      </c>
      <c r="U79" s="101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101" t="n">
        <f aca="false">Z79+AB79+AD79+AE79+AF79+AG79+AH79+X79+V79</f>
        <v>0</v>
      </c>
      <c r="AJ79" s="56"/>
      <c r="AK79" s="56"/>
      <c r="AL79" s="101"/>
      <c r="AM79" s="5"/>
    </row>
    <row r="80" customFormat="false" ht="79.5" hidden="true" customHeight="true" outlineLevel="0" collapsed="false">
      <c r="A80" s="123" t="s">
        <v>79</v>
      </c>
      <c r="B80" s="124" t="s">
        <v>84</v>
      </c>
      <c r="C80" s="125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2"/>
      <c r="T80" s="101" t="n">
        <f aca="false">F80+H80+J80+L80+N80+P80+R80+D80</f>
        <v>0</v>
      </c>
      <c r="U80" s="101"/>
      <c r="V80" s="126" t="n">
        <v>51</v>
      </c>
      <c r="W80" s="126"/>
      <c r="X80" s="126" t="n">
        <v>52</v>
      </c>
      <c r="Y80" s="126"/>
      <c r="Z80" s="126" t="n">
        <v>114</v>
      </c>
      <c r="AA80" s="126"/>
      <c r="AB80" s="126" t="n">
        <v>39</v>
      </c>
      <c r="AC80" s="126"/>
      <c r="AD80" s="126" t="n">
        <v>76</v>
      </c>
      <c r="AE80" s="126" t="n">
        <v>73</v>
      </c>
      <c r="AF80" s="126" t="n">
        <v>56</v>
      </c>
      <c r="AG80" s="126" t="n">
        <v>56</v>
      </c>
      <c r="AH80" s="126" t="n">
        <v>312</v>
      </c>
      <c r="AI80" s="101" t="n">
        <f aca="false">Z80+AB80+AD80+AE80+AF80+AG80+AH80+X80+V80</f>
        <v>829</v>
      </c>
      <c r="AJ80" s="126"/>
      <c r="AK80" s="126"/>
      <c r="AL80" s="101"/>
      <c r="AM80" s="5"/>
    </row>
    <row r="81" customFormat="false" ht="52.5" hidden="true" customHeight="true" outlineLevel="0" collapsed="false">
      <c r="A81" s="94" t="s">
        <v>140</v>
      </c>
      <c r="B81" s="124" t="s">
        <v>94</v>
      </c>
      <c r="C81" s="109"/>
      <c r="D81" s="56" t="n">
        <f aca="false">D61+D65+D80</f>
        <v>97</v>
      </c>
      <c r="E81" s="56"/>
      <c r="F81" s="56" t="n">
        <f aca="false">F61+F65+F80</f>
        <v>101</v>
      </c>
      <c r="G81" s="56"/>
      <c r="H81" s="56" t="n">
        <f aca="false">H61+H65+H80</f>
        <v>87</v>
      </c>
      <c r="I81" s="56"/>
      <c r="J81" s="56" t="n">
        <f aca="false">J61+J65+J80</f>
        <v>98</v>
      </c>
      <c r="K81" s="56"/>
      <c r="L81" s="56" t="n">
        <f aca="false">L61+L65+L80</f>
        <v>76</v>
      </c>
      <c r="M81" s="56"/>
      <c r="N81" s="56" t="n">
        <f aca="false">N61+N65+N80</f>
        <v>104</v>
      </c>
      <c r="O81" s="56"/>
      <c r="P81" s="56" t="n">
        <f aca="false">P61+P65+P80</f>
        <v>98</v>
      </c>
      <c r="Q81" s="56"/>
      <c r="R81" s="56" t="n">
        <f aca="false">R61+R65+R80</f>
        <v>93</v>
      </c>
      <c r="S81" s="122"/>
      <c r="T81" s="101" t="n">
        <f aca="false">F81+H81+J81+L81+N81+P81+R81+D81</f>
        <v>754</v>
      </c>
      <c r="U81" s="101"/>
      <c r="V81" s="56" t="n">
        <f aca="false">V61+V65+V80</f>
        <v>227</v>
      </c>
      <c r="W81" s="56"/>
      <c r="X81" s="56" t="n">
        <f aca="false">X61+X65+X80</f>
        <v>110</v>
      </c>
      <c r="Y81" s="56"/>
      <c r="Z81" s="56" t="n">
        <f aca="false">Z61+Z65+Z80</f>
        <v>162</v>
      </c>
      <c r="AA81" s="56"/>
      <c r="AB81" s="56" t="n">
        <f aca="false">AB61+AB65+AB80</f>
        <v>100</v>
      </c>
      <c r="AC81" s="56"/>
      <c r="AD81" s="56" t="n">
        <f aca="false">AD61+AD65+AD80</f>
        <v>143</v>
      </c>
      <c r="AE81" s="56" t="n">
        <f aca="false">AE61+AE65+AE80</f>
        <v>133</v>
      </c>
      <c r="AF81" s="56" t="n">
        <f aca="false">AF61+AF65+AF80</f>
        <v>115</v>
      </c>
      <c r="AG81" s="56" t="n">
        <f aca="false">AG61+AG65+AG80</f>
        <v>119</v>
      </c>
      <c r="AH81" s="56" t="n">
        <f aca="false">AH61+AH65+AH80</f>
        <v>1586</v>
      </c>
      <c r="AI81" s="56" t="n">
        <f aca="false">AI61+AI65+AI80</f>
        <v>2695</v>
      </c>
      <c r="AJ81" s="56"/>
      <c r="AK81" s="56"/>
      <c r="AL81" s="56"/>
      <c r="AM81" s="5"/>
    </row>
    <row r="82" customFormat="false" ht="39.75" hidden="true" customHeight="true" outlineLevel="0" collapsed="false">
      <c r="A82" s="94" t="s">
        <v>83</v>
      </c>
      <c r="B82" s="124" t="s">
        <v>105</v>
      </c>
      <c r="C82" s="109"/>
      <c r="D82" s="56" t="n">
        <f aca="false">D83+D84+D85+D86</f>
        <v>0</v>
      </c>
      <c r="E82" s="56"/>
      <c r="F82" s="56" t="n">
        <f aca="false">F83+F84+F85+F86</f>
        <v>0</v>
      </c>
      <c r="G82" s="56"/>
      <c r="H82" s="56" t="n">
        <f aca="false">H83+H84+H85+H86</f>
        <v>0</v>
      </c>
      <c r="I82" s="56"/>
      <c r="J82" s="56" t="n">
        <f aca="false">J83+J84+J85+J86</f>
        <v>0</v>
      </c>
      <c r="K82" s="56"/>
      <c r="L82" s="56" t="n">
        <f aca="false">L83+L84+L85+L86</f>
        <v>0</v>
      </c>
      <c r="M82" s="56"/>
      <c r="N82" s="56" t="n">
        <f aca="false">N83+N84+N85+N86</f>
        <v>0</v>
      </c>
      <c r="O82" s="56"/>
      <c r="P82" s="56" t="n">
        <f aca="false">P83+P84+P85+P86</f>
        <v>0</v>
      </c>
      <c r="Q82" s="56"/>
      <c r="R82" s="56" t="n">
        <f aca="false">R83+R84+R85+R86</f>
        <v>0</v>
      </c>
      <c r="S82" s="56"/>
      <c r="T82" s="56" t="n">
        <f aca="false">T83+T84+T85+T86</f>
        <v>0</v>
      </c>
      <c r="U82" s="56"/>
      <c r="V82" s="56" t="n">
        <f aca="false">V83+V84+V85+V86</f>
        <v>0</v>
      </c>
      <c r="W82" s="56"/>
      <c r="X82" s="56" t="n">
        <f aca="false">X83+X84+X85+X86</f>
        <v>0</v>
      </c>
      <c r="Y82" s="56"/>
      <c r="Z82" s="56" t="n">
        <f aca="false">Z83+Z84+Z85+Z86</f>
        <v>0</v>
      </c>
      <c r="AA82" s="56"/>
      <c r="AB82" s="56" t="n">
        <f aca="false">AB83+AB84+AB85+AB86</f>
        <v>0</v>
      </c>
      <c r="AC82" s="56"/>
      <c r="AD82" s="56" t="n">
        <f aca="false">AD83+AD84+AD85+AD86</f>
        <v>0</v>
      </c>
      <c r="AE82" s="56" t="n">
        <f aca="false">AE83+AE84+AE85+AE86</f>
        <v>0</v>
      </c>
      <c r="AF82" s="56" t="n">
        <f aca="false">AF83+AF84+AF85+AF86</f>
        <v>0</v>
      </c>
      <c r="AG82" s="56" t="n">
        <f aca="false">AG83+AG84+AG85+AG86</f>
        <v>0</v>
      </c>
      <c r="AH82" s="56" t="n">
        <f aca="false">AH83+AH84+AH85+AH86</f>
        <v>0.8</v>
      </c>
      <c r="AI82" s="56" t="n">
        <f aca="false">AI83+AI84+AI85+AI86</f>
        <v>0.8</v>
      </c>
      <c r="AJ82" s="56"/>
      <c r="AK82" s="56"/>
      <c r="AL82" s="56"/>
      <c r="AM82" s="5"/>
    </row>
    <row r="83" customFormat="false" ht="42" hidden="true" customHeight="true" outlineLevel="0" collapsed="false">
      <c r="A83" s="113" t="s">
        <v>85</v>
      </c>
      <c r="B83" s="99" t="s">
        <v>141</v>
      </c>
      <c r="C83" s="118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01"/>
      <c r="T83" s="101" t="n">
        <f aca="false">F83+H83+J83+L83+N83+P83+R83+D83</f>
        <v>0</v>
      </c>
      <c r="U83" s="101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01" t="n">
        <f aca="false">Z83+AB83+AD83+AE83+AF83+AG83+AH83+X83+V83</f>
        <v>0</v>
      </c>
      <c r="AJ83" s="119"/>
      <c r="AK83" s="119"/>
      <c r="AL83" s="101"/>
      <c r="AM83" s="5"/>
    </row>
    <row r="84" customFormat="false" ht="27.75" hidden="true" customHeight="true" outlineLevel="0" collapsed="false">
      <c r="A84" s="113" t="s">
        <v>87</v>
      </c>
      <c r="B84" s="99" t="s">
        <v>142</v>
      </c>
      <c r="C84" s="118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01"/>
      <c r="T84" s="101" t="n">
        <f aca="false">F84+H84+J84+L84+N84+P84+R84+D84</f>
        <v>0</v>
      </c>
      <c r="U84" s="101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 t="n">
        <v>0.8</v>
      </c>
      <c r="AI84" s="101" t="n">
        <f aca="false">Z84+AB84+AD84+AE84+AF84+AG84+AH84+X84+V84</f>
        <v>0.8</v>
      </c>
      <c r="AJ84" s="119"/>
      <c r="AK84" s="119"/>
      <c r="AL84" s="101"/>
      <c r="AM84" s="5"/>
    </row>
    <row r="85" customFormat="false" ht="34.5" hidden="true" customHeight="true" outlineLevel="0" collapsed="false">
      <c r="A85" s="111" t="s">
        <v>89</v>
      </c>
      <c r="B85" s="112" t="s">
        <v>143</v>
      </c>
      <c r="C85" s="118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01"/>
      <c r="T85" s="101" t="n">
        <f aca="false">F85+H85+J85+L85+N85+P85+R85+D85</f>
        <v>0</v>
      </c>
      <c r="U85" s="101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01" t="n">
        <f aca="false">Z85+AB85+AD85+AE85+AF85+AG85+AH85+X85+V85</f>
        <v>0</v>
      </c>
      <c r="AJ85" s="119"/>
      <c r="AK85" s="119"/>
      <c r="AL85" s="101"/>
      <c r="AM85" s="5"/>
    </row>
    <row r="86" customFormat="false" ht="29.25" hidden="true" customHeight="true" outlineLevel="0" collapsed="false">
      <c r="A86" s="127" t="s">
        <v>91</v>
      </c>
      <c r="B86" s="128" t="s">
        <v>144</v>
      </c>
      <c r="C86" s="129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01"/>
      <c r="T86" s="101" t="n">
        <f aca="false">F86+H86+J86+L86+N86+P86+R86+D86</f>
        <v>0</v>
      </c>
      <c r="U86" s="101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01" t="n">
        <f aca="false">Z86+AB86+AD86+AE86+AF86+AG86+AH86+X86+V86</f>
        <v>0</v>
      </c>
      <c r="AJ86" s="130"/>
      <c r="AK86" s="130"/>
      <c r="AL86" s="101"/>
      <c r="AM86" s="5"/>
    </row>
    <row r="87" customFormat="false" ht="37.5" hidden="true" customHeight="true" outlineLevel="0" collapsed="false">
      <c r="A87" s="123" t="s">
        <v>93</v>
      </c>
      <c r="B87" s="124" t="s">
        <v>145</v>
      </c>
      <c r="C87" s="125"/>
      <c r="D87" s="56" t="n">
        <f aca="false">D88+D89+D90+D91+D92</f>
        <v>0</v>
      </c>
      <c r="E87" s="56"/>
      <c r="F87" s="56" t="n">
        <f aca="false">F88+F89+F90+F91+F92</f>
        <v>0</v>
      </c>
      <c r="G87" s="56"/>
      <c r="H87" s="56" t="n">
        <f aca="false">H88+H89+H90+H91+H92</f>
        <v>0</v>
      </c>
      <c r="I87" s="56"/>
      <c r="J87" s="56" t="n">
        <f aca="false">J88+J89+J90+J91+J92</f>
        <v>0</v>
      </c>
      <c r="K87" s="56"/>
      <c r="L87" s="56" t="n">
        <f aca="false">L88+L89+L90+L91+L92</f>
        <v>0</v>
      </c>
      <c r="M87" s="56"/>
      <c r="N87" s="56" t="n">
        <f aca="false">N88+N89+N90+N91+N92</f>
        <v>0</v>
      </c>
      <c r="O87" s="56"/>
      <c r="P87" s="56" t="n">
        <f aca="false">P88+P89+P90+P91+P92</f>
        <v>0</v>
      </c>
      <c r="Q87" s="56"/>
      <c r="R87" s="56" t="n">
        <f aca="false">R88+R89+R90+R91+R92</f>
        <v>0</v>
      </c>
      <c r="S87" s="56"/>
      <c r="T87" s="56" t="n">
        <f aca="false">T88+T89+T90+T91+T92</f>
        <v>0</v>
      </c>
      <c r="U87" s="56"/>
      <c r="V87" s="56" t="n">
        <f aca="false">V88+V89+V90+V91+V92</f>
        <v>0</v>
      </c>
      <c r="W87" s="56"/>
      <c r="X87" s="56" t="n">
        <f aca="false">X88+X89+X90+X91+X92</f>
        <v>2</v>
      </c>
      <c r="Y87" s="56"/>
      <c r="Z87" s="56" t="n">
        <f aca="false">Z88+Z89+Z90+Z91+Z92</f>
        <v>0</v>
      </c>
      <c r="AA87" s="56"/>
      <c r="AB87" s="56" t="n">
        <f aca="false">AB88+AB89+AB90+AB91+AB92</f>
        <v>0</v>
      </c>
      <c r="AC87" s="56"/>
      <c r="AD87" s="56" t="n">
        <f aca="false">AD88+AD89+AD90+AD91+AD92</f>
        <v>0</v>
      </c>
      <c r="AE87" s="56" t="n">
        <f aca="false">AE88+AE89+AE90+AE91+AE92</f>
        <v>2</v>
      </c>
      <c r="AF87" s="56" t="n">
        <f aca="false">AF88+AF89+AF90+AF91+AF92</f>
        <v>2</v>
      </c>
      <c r="AG87" s="56" t="n">
        <f aca="false">AG88+AG89+AG90+AG91+AG92</f>
        <v>2</v>
      </c>
      <c r="AH87" s="56" t="n">
        <f aca="false">AH88+AH89+AH90+AH91+AH92</f>
        <v>333</v>
      </c>
      <c r="AI87" s="56" t="n">
        <f aca="false">AI88+AI89+AI90+AI91+AI92</f>
        <v>341</v>
      </c>
      <c r="AJ87" s="56"/>
      <c r="AK87" s="56"/>
      <c r="AL87" s="56"/>
      <c r="AM87" s="5"/>
    </row>
    <row r="88" customFormat="false" ht="33.75" hidden="true" customHeight="true" outlineLevel="0" collapsed="false">
      <c r="A88" s="113" t="s">
        <v>95</v>
      </c>
      <c r="B88" s="99" t="s">
        <v>146</v>
      </c>
      <c r="C88" s="118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01"/>
      <c r="T88" s="101" t="n">
        <f aca="false">F88+H88+J88+L88+N88+P88+R88+D88</f>
        <v>0</v>
      </c>
      <c r="U88" s="101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01" t="n">
        <f aca="false">Z88+AB88+AD88+AE88+AF88+AG88+AH88+X88+V88</f>
        <v>0</v>
      </c>
      <c r="AJ88" s="119"/>
      <c r="AK88" s="119"/>
      <c r="AL88" s="101"/>
      <c r="AM88" s="5"/>
    </row>
    <row r="89" customFormat="false" ht="30" hidden="true" customHeight="true" outlineLevel="0" collapsed="false">
      <c r="A89" s="111" t="s">
        <v>97</v>
      </c>
      <c r="B89" s="112" t="s">
        <v>147</v>
      </c>
      <c r="C89" s="118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01"/>
      <c r="T89" s="101" t="n">
        <f aca="false">F89+H89+J89+L89+N89+P89+R89+D89</f>
        <v>0</v>
      </c>
      <c r="U89" s="101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 t="n">
        <v>13</v>
      </c>
      <c r="AI89" s="101" t="n">
        <f aca="false">Z89+AB89+AD89+AE89+AF89+AG89+AH89+X89+V89</f>
        <v>13</v>
      </c>
      <c r="AJ89" s="119"/>
      <c r="AK89" s="119"/>
      <c r="AL89" s="101"/>
      <c r="AM89" s="5"/>
    </row>
    <row r="90" customFormat="false" ht="28.5" hidden="true" customHeight="true" outlineLevel="0" collapsed="false">
      <c r="A90" s="131" t="s">
        <v>91</v>
      </c>
      <c r="B90" s="112" t="s">
        <v>148</v>
      </c>
      <c r="C90" s="115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01"/>
      <c r="T90" s="101" t="n">
        <f aca="false">F90+H90+J90+L90+N90+P90+R90+D90</f>
        <v>0</v>
      </c>
      <c r="U90" s="101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01" t="n">
        <f aca="false">Z90+AB90+AD90+AE90+AF90+AG90+AH90+X90+V90</f>
        <v>0</v>
      </c>
      <c r="AJ90" s="116"/>
      <c r="AK90" s="116"/>
      <c r="AL90" s="101"/>
      <c r="AM90" s="5"/>
    </row>
    <row r="91" customFormat="false" ht="17.25" hidden="true" customHeight="true" outlineLevel="0" collapsed="false">
      <c r="A91" s="113" t="s">
        <v>100</v>
      </c>
      <c r="B91" s="103" t="s">
        <v>149</v>
      </c>
      <c r="C91" s="100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 t="n">
        <f aca="false">F91+H91+J91+L91+N91+P91+R91+D91</f>
        <v>0</v>
      </c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 t="n">
        <f aca="false">Z91+AB91+AD91+AE91+AF91+AG91+AH91+X91+V91</f>
        <v>0</v>
      </c>
      <c r="AJ91" s="101"/>
      <c r="AK91" s="101"/>
      <c r="AL91" s="101"/>
      <c r="AM91" s="5"/>
    </row>
    <row r="92" customFormat="false" ht="27.75" hidden="true" customHeight="true" outlineLevel="0" collapsed="false">
      <c r="A92" s="132" t="s">
        <v>102</v>
      </c>
      <c r="B92" s="103" t="s">
        <v>150</v>
      </c>
      <c r="C92" s="10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01"/>
      <c r="T92" s="101" t="n">
        <f aca="false">F92+H92+J92+L92+N92+P92+R92+D92</f>
        <v>0</v>
      </c>
      <c r="U92" s="101"/>
      <c r="V92" s="116"/>
      <c r="W92" s="116"/>
      <c r="X92" s="116" t="n">
        <v>2</v>
      </c>
      <c r="Y92" s="116"/>
      <c r="Z92" s="116"/>
      <c r="AA92" s="116"/>
      <c r="AB92" s="116"/>
      <c r="AC92" s="116"/>
      <c r="AD92" s="116"/>
      <c r="AE92" s="116" t="n">
        <v>2</v>
      </c>
      <c r="AF92" s="116" t="n">
        <v>2</v>
      </c>
      <c r="AG92" s="116" t="n">
        <v>2</v>
      </c>
      <c r="AH92" s="116" t="n">
        <v>320</v>
      </c>
      <c r="AI92" s="101" t="n">
        <f aca="false">Z92+AB92+AD92+AE92+AF92+AG92+AH92+X92+V92</f>
        <v>328</v>
      </c>
      <c r="AJ92" s="116"/>
      <c r="AK92" s="116"/>
      <c r="AL92" s="101"/>
      <c r="AM92" s="5"/>
    </row>
    <row r="93" customFormat="false" ht="48.75" hidden="true" customHeight="true" outlineLevel="0" collapsed="false">
      <c r="A93" s="94" t="s">
        <v>104</v>
      </c>
      <c r="B93" s="133" t="s">
        <v>151</v>
      </c>
      <c r="C93" s="134"/>
      <c r="D93" s="135" t="n">
        <f aca="false">D87+D82+D81</f>
        <v>97</v>
      </c>
      <c r="E93" s="135"/>
      <c r="F93" s="135" t="n">
        <f aca="false">F87+F82+F81</f>
        <v>101</v>
      </c>
      <c r="G93" s="135"/>
      <c r="H93" s="135" t="n">
        <f aca="false">H87+H82+H81</f>
        <v>87</v>
      </c>
      <c r="I93" s="135"/>
      <c r="J93" s="135" t="n">
        <f aca="false">J87+J82+J81</f>
        <v>98</v>
      </c>
      <c r="K93" s="135"/>
      <c r="L93" s="135" t="n">
        <f aca="false">L87+L82+L81</f>
        <v>76</v>
      </c>
      <c r="M93" s="135"/>
      <c r="N93" s="135" t="n">
        <f aca="false">N87+N82+N81</f>
        <v>104</v>
      </c>
      <c r="O93" s="135"/>
      <c r="P93" s="135" t="n">
        <f aca="false">P87+P82+P81</f>
        <v>98</v>
      </c>
      <c r="Q93" s="135"/>
      <c r="R93" s="135" t="n">
        <f aca="false">R87+R82+R81</f>
        <v>93</v>
      </c>
      <c r="S93" s="135"/>
      <c r="T93" s="135" t="n">
        <f aca="false">T87+T82+T81</f>
        <v>754</v>
      </c>
      <c r="U93" s="135"/>
      <c r="V93" s="135" t="n">
        <f aca="false">V87+V82+V81</f>
        <v>227</v>
      </c>
      <c r="W93" s="135"/>
      <c r="X93" s="135" t="n">
        <f aca="false">X87+X82+X81</f>
        <v>112</v>
      </c>
      <c r="Y93" s="135"/>
      <c r="Z93" s="135" t="n">
        <f aca="false">Z87+Z82+Z81</f>
        <v>162</v>
      </c>
      <c r="AA93" s="135"/>
      <c r="AB93" s="135" t="n">
        <f aca="false">AB87+AB82+AB81</f>
        <v>100</v>
      </c>
      <c r="AC93" s="135"/>
      <c r="AD93" s="135" t="n">
        <f aca="false">AD87+AD82+AD81</f>
        <v>143</v>
      </c>
      <c r="AE93" s="135" t="n">
        <f aca="false">AE87+AE82+AE81</f>
        <v>135</v>
      </c>
      <c r="AF93" s="135" t="n">
        <f aca="false">AF87+AF82+AF81</f>
        <v>117</v>
      </c>
      <c r="AG93" s="135" t="n">
        <f aca="false">AG87+AG82+AG81</f>
        <v>121</v>
      </c>
      <c r="AH93" s="135" t="n">
        <f aca="false">AH87+AH82+AH81</f>
        <v>1919.8</v>
      </c>
      <c r="AI93" s="135" t="n">
        <f aca="false">AI87+AI82+AI81</f>
        <v>3036.8</v>
      </c>
      <c r="AJ93" s="135"/>
      <c r="AK93" s="135"/>
      <c r="AL93" s="135"/>
      <c r="AM93" s="5"/>
    </row>
    <row r="94" customFormat="false" ht="12.75" hidden="true" customHeight="false" outlineLevel="0" collapsed="false">
      <c r="A94" s="4"/>
      <c r="B94" s="75"/>
      <c r="C94" s="7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customFormat="false" ht="12.75" hidden="true" customHeight="false" outlineLevel="0" collapsed="false">
      <c r="A95" s="4"/>
      <c r="B95" s="75"/>
      <c r="C95" s="7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customFormat="false" ht="12.75" hidden="true" customHeight="false" outlineLevel="0" collapsed="false">
      <c r="A96" s="4"/>
      <c r="B96" s="75"/>
      <c r="C96" s="7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customFormat="false" ht="12.75" hidden="true" customHeight="false" outlineLevel="0" collapsed="false">
      <c r="A97" s="4"/>
      <c r="B97" s="75"/>
      <c r="C97" s="7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customFormat="false" ht="12.75" hidden="true" customHeight="false" outlineLevel="0" collapsed="false">
      <c r="A98" s="4"/>
      <c r="B98" s="75"/>
      <c r="C98" s="7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.75" hidden="true" customHeight="false" outlineLevel="0" collapsed="false">
      <c r="A99" s="4"/>
      <c r="B99" s="75"/>
      <c r="C99" s="7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.75" hidden="true" customHeight="false" outlineLevel="0" collapsed="false">
      <c r="A100" s="4"/>
      <c r="B100" s="75"/>
      <c r="C100" s="7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.75" hidden="true" customHeight="false" outlineLevel="0" collapsed="false">
      <c r="A101" s="4"/>
      <c r="B101" s="75"/>
      <c r="C101" s="7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.75" hidden="true" customHeight="false" outlineLevel="0" collapsed="false">
      <c r="A102" s="4"/>
      <c r="B102" s="75"/>
      <c r="C102" s="7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2.75" hidden="true" customHeight="false" outlineLevel="0" collapsed="false">
      <c r="A103" s="4"/>
      <c r="B103" s="75"/>
      <c r="C103" s="7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2.75" hidden="true" customHeight="false" outlineLevel="0" collapsed="false">
      <c r="A104" s="4"/>
      <c r="B104" s="75"/>
      <c r="C104" s="7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2.75" hidden="true" customHeight="false" outlineLevel="0" collapsed="false">
      <c r="A105" s="4"/>
      <c r="B105" s="75"/>
      <c r="C105" s="7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2.75" hidden="true" customHeight="false" outlineLevel="0" collapsed="false">
      <c r="A106" s="4"/>
      <c r="B106" s="75"/>
      <c r="C106" s="7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2.75" hidden="true" customHeight="false" outlineLevel="0" collapsed="false">
      <c r="A107" s="4"/>
      <c r="B107" s="75"/>
      <c r="C107" s="7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2.75" hidden="true" customHeight="false" outlineLevel="0" collapsed="false">
      <c r="A108" s="4"/>
      <c r="B108" s="75"/>
      <c r="C108" s="7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2.75" hidden="true" customHeight="false" outlineLevel="0" collapsed="false">
      <c r="A109" s="4"/>
      <c r="B109" s="75"/>
      <c r="C109" s="7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2.75" hidden="true" customHeight="false" outlineLevel="0" collapsed="false">
      <c r="A110" s="4"/>
      <c r="B110" s="75"/>
      <c r="C110" s="7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2.75" hidden="true" customHeight="false" outlineLevel="0" collapsed="false">
      <c r="A111" s="4"/>
      <c r="B111" s="75"/>
      <c r="C111" s="7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2.75" hidden="true" customHeight="false" outlineLevel="0" collapsed="false">
      <c r="A112" s="4"/>
      <c r="B112" s="75"/>
      <c r="C112" s="7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2.75" hidden="true" customHeight="false" outlineLevel="0" collapsed="false">
      <c r="A113" s="4"/>
      <c r="B113" s="75"/>
      <c r="C113" s="7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2.75" hidden="true" customHeight="false" outlineLevel="0" collapsed="false">
      <c r="A114" s="4"/>
      <c r="B114" s="75"/>
      <c r="C114" s="7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2.75" hidden="true" customHeight="false" outlineLevel="0" collapsed="false">
      <c r="A115" s="4"/>
      <c r="B115" s="75"/>
      <c r="C115" s="7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2.75" hidden="true" customHeight="false" outlineLevel="0" collapsed="false">
      <c r="A116" s="4"/>
      <c r="B116" s="75"/>
      <c r="C116" s="7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2.75" hidden="true" customHeight="false" outlineLevel="0" collapsed="false">
      <c r="A117" s="4"/>
      <c r="B117" s="75"/>
      <c r="C117" s="7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customFormat="false" ht="12.75" hidden="true" customHeight="false" outlineLevel="0" collapsed="false">
      <c r="A118" s="4"/>
      <c r="B118" s="75"/>
      <c r="C118" s="7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customFormat="false" ht="12.75" hidden="true" customHeight="false" outlineLevel="0" collapsed="false">
      <c r="A119" s="4"/>
      <c r="B119" s="75"/>
      <c r="C119" s="7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customFormat="false" ht="12.75" hidden="true" customHeight="false" outlineLevel="0" collapsed="false">
      <c r="A120" s="4"/>
      <c r="B120" s="75"/>
      <c r="C120" s="7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customFormat="false" ht="12.75" hidden="true" customHeight="false" outlineLevel="0" collapsed="false">
      <c r="A121" s="4"/>
      <c r="B121" s="75"/>
      <c r="C121" s="7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customFormat="false" ht="12.75" hidden="true" customHeight="false" outlineLevel="0" collapsed="false">
      <c r="A122" s="4"/>
      <c r="B122" s="75"/>
      <c r="C122" s="7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customFormat="false" ht="12.75" hidden="true" customHeight="false" outlineLevel="0" collapsed="false">
      <c r="A123" s="4"/>
      <c r="B123" s="75"/>
      <c r="C123" s="7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customFormat="false" ht="12.75" hidden="true" customHeight="false" outlineLevel="0" collapsed="false">
      <c r="A124" s="4"/>
      <c r="B124" s="75"/>
      <c r="C124" s="7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customFormat="false" ht="12.75" hidden="true" customHeight="false" outlineLevel="0" collapsed="false">
      <c r="A125" s="4"/>
      <c r="B125" s="75"/>
      <c r="C125" s="7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customFormat="false" ht="12.75" hidden="true" customHeight="false" outlineLevel="0" collapsed="false">
      <c r="A126" s="4"/>
      <c r="B126" s="75"/>
      <c r="C126" s="7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customFormat="false" ht="12.75" hidden="true" customHeight="false" outlineLevel="0" collapsed="false">
      <c r="A127" s="4"/>
      <c r="B127" s="75"/>
      <c r="C127" s="7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customFormat="false" ht="12.75" hidden="true" customHeight="false" outlineLevel="0" collapsed="false">
      <c r="A128" s="4"/>
      <c r="B128" s="75"/>
      <c r="C128" s="7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customFormat="false" ht="12.75" hidden="true" customHeight="false" outlineLevel="0" collapsed="false">
      <c r="A129" s="4"/>
      <c r="B129" s="75"/>
      <c r="C129" s="7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customFormat="false" ht="12.75" hidden="true" customHeight="false" outlineLevel="0" collapsed="false">
      <c r="A130" s="4"/>
      <c r="B130" s="75"/>
      <c r="C130" s="7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customFormat="false" ht="12.75" hidden="true" customHeight="false" outlineLevel="0" collapsed="false">
      <c r="A131" s="4"/>
      <c r="B131" s="75"/>
      <c r="C131" s="7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customFormat="false" ht="12.75" hidden="true" customHeight="false" outlineLevel="0" collapsed="false">
      <c r="A132" s="4"/>
      <c r="B132" s="75"/>
      <c r="C132" s="7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customFormat="false" ht="12.75" hidden="true" customHeight="false" outlineLevel="0" collapsed="false">
      <c r="A133" s="4"/>
      <c r="B133" s="75"/>
      <c r="C133" s="7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customFormat="false" ht="12.75" hidden="true" customHeight="false" outlineLevel="0" collapsed="false">
      <c r="A134" s="4"/>
      <c r="B134" s="75"/>
      <c r="C134" s="7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customFormat="false" ht="12.75" hidden="true" customHeight="false" outlineLevel="0" collapsed="false">
      <c r="A135" s="4"/>
      <c r="B135" s="75"/>
      <c r="C135" s="7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customFormat="false" ht="12.75" hidden="true" customHeight="false" outlineLevel="0" collapsed="false">
      <c r="A136" s="4"/>
      <c r="B136" s="75"/>
      <c r="C136" s="7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customFormat="false" ht="12.75" hidden="true" customHeight="false" outlineLevel="0" collapsed="false">
      <c r="A137" s="4"/>
      <c r="B137" s="75"/>
      <c r="C137" s="7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customFormat="false" ht="12.75" hidden="true" customHeight="false" outlineLevel="0" collapsed="false">
      <c r="A138" s="4"/>
      <c r="B138" s="75"/>
      <c r="C138" s="7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customFormat="false" ht="12.75" hidden="true" customHeight="false" outlineLevel="0" collapsed="false">
      <c r="A139" s="4"/>
      <c r="B139" s="75"/>
      <c r="C139" s="7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2.75" hidden="true" customHeight="false" outlineLevel="0" collapsed="false">
      <c r="A140" s="4"/>
      <c r="B140" s="75"/>
      <c r="C140" s="7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customFormat="false" ht="12.75" hidden="true" customHeight="false" outlineLevel="0" collapsed="false">
      <c r="A141" s="4"/>
      <c r="B141" s="75"/>
      <c r="C141" s="7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customFormat="false" ht="12.75" hidden="true" customHeight="false" outlineLevel="0" collapsed="false">
      <c r="A142" s="4"/>
      <c r="B142" s="75"/>
      <c r="C142" s="7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customFormat="false" ht="12.75" hidden="true" customHeight="false" outlineLevel="0" collapsed="false">
      <c r="A143" s="4"/>
      <c r="B143" s="75"/>
      <c r="C143" s="7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customFormat="false" ht="12.75" hidden="true" customHeight="false" outlineLevel="0" collapsed="false">
      <c r="A144" s="4"/>
      <c r="B144" s="75"/>
      <c r="C144" s="7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customFormat="false" ht="12.75" hidden="true" customHeight="false" outlineLevel="0" collapsed="false">
      <c r="A145" s="4"/>
      <c r="B145" s="75"/>
      <c r="C145" s="7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customFormat="false" ht="12.75" hidden="true" customHeight="false" outlineLevel="0" collapsed="false">
      <c r="A146" s="4"/>
      <c r="B146" s="75"/>
      <c r="C146" s="7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customFormat="false" ht="12.75" hidden="true" customHeight="false" outlineLevel="0" collapsed="false">
      <c r="A147" s="4"/>
      <c r="B147" s="75"/>
      <c r="C147" s="7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customFormat="false" ht="12.75" hidden="true" customHeight="false" outlineLevel="0" collapsed="false">
      <c r="A148" s="4"/>
      <c r="B148" s="75"/>
      <c r="C148" s="7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</sheetData>
  <mergeCells count="34">
    <mergeCell ref="A1:J1"/>
    <mergeCell ref="AC3:AD3"/>
    <mergeCell ref="A4:J4"/>
    <mergeCell ref="AC4:AD4"/>
    <mergeCell ref="AC5:AD5"/>
    <mergeCell ref="AC6:AD6"/>
    <mergeCell ref="AC7:AD7"/>
    <mergeCell ref="AC8:AD8"/>
    <mergeCell ref="AC9:AD9"/>
    <mergeCell ref="B11:D11"/>
    <mergeCell ref="F11:H11"/>
    <mergeCell ref="A13:A15"/>
    <mergeCell ref="B13:B15"/>
    <mergeCell ref="C13:D14"/>
    <mergeCell ref="E14:F14"/>
    <mergeCell ref="G14:L14"/>
    <mergeCell ref="M14:P14"/>
    <mergeCell ref="Q14:R14"/>
    <mergeCell ref="U14:V14"/>
    <mergeCell ref="W14:X14"/>
    <mergeCell ref="Y14:Z14"/>
    <mergeCell ref="AA14:AB14"/>
    <mergeCell ref="A45:J45"/>
    <mergeCell ref="L45:AB45"/>
    <mergeCell ref="A46:J46"/>
    <mergeCell ref="A47:J47"/>
    <mergeCell ref="A48:J48"/>
    <mergeCell ref="B55:D55"/>
    <mergeCell ref="F55:H55"/>
    <mergeCell ref="A56:AD56"/>
    <mergeCell ref="A57:A59"/>
    <mergeCell ref="B57:B59"/>
    <mergeCell ref="C57:D58"/>
    <mergeCell ref="F57:AD57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28"/>
    <col collapsed="false" customWidth="true" hidden="true" outlineLevel="0" max="3" min="3" style="0" width="4.14"/>
    <col collapsed="false" customWidth="true" hidden="true" outlineLevel="0" max="4" min="4" style="0" width="9.14"/>
    <col collapsed="false" customWidth="true" hidden="false" outlineLevel="0" max="5" min="5" style="0" width="7.85"/>
    <col collapsed="false" customWidth="true" hidden="true" outlineLevel="0" max="6" min="6" style="0" width="3.14"/>
    <col collapsed="false" customWidth="true" hidden="false" outlineLevel="0" max="7" min="7" style="0" width="6.28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6.85"/>
  </cols>
  <sheetData>
    <row r="1" customFormat="false" ht="28.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2" customFormat="false" ht="30.75" hidden="false" customHeight="true" outlineLevel="0" collapsed="false">
      <c r="A2" s="137" t="s">
        <v>23</v>
      </c>
      <c r="B2" s="137" t="s">
        <v>153</v>
      </c>
      <c r="C2" s="138" t="s">
        <v>154</v>
      </c>
      <c r="D2" s="138"/>
      <c r="E2" s="139" t="s">
        <v>25</v>
      </c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2.75" hidden="false" customHeight="true" outlineLevel="0" collapsed="false">
      <c r="A3" s="137"/>
      <c r="B3" s="137"/>
      <c r="C3" s="138"/>
      <c r="D3" s="138"/>
      <c r="E3" s="140" t="s">
        <v>155</v>
      </c>
      <c r="F3" s="140"/>
      <c r="G3" s="29" t="s">
        <v>26</v>
      </c>
      <c r="H3" s="29" t="s">
        <v>156</v>
      </c>
      <c r="I3" s="141" t="s">
        <v>157</v>
      </c>
      <c r="J3" s="29" t="s">
        <v>157</v>
      </c>
      <c r="K3" s="29" t="s">
        <v>158</v>
      </c>
      <c r="L3" s="29" t="s">
        <v>159</v>
      </c>
      <c r="M3" s="29" t="s">
        <v>160</v>
      </c>
      <c r="N3" s="29" t="s">
        <v>161</v>
      </c>
      <c r="O3" s="29"/>
      <c r="P3" s="142"/>
    </row>
    <row r="4" customFormat="false" ht="21.75" hidden="false" customHeight="false" outlineLevel="0" collapsed="false">
      <c r="A4" s="143" t="n">
        <v>1</v>
      </c>
      <c r="B4" s="144" t="n">
        <v>2</v>
      </c>
      <c r="C4" s="145" t="n">
        <v>4</v>
      </c>
      <c r="D4" s="145"/>
      <c r="E4" s="146"/>
      <c r="F4" s="146"/>
      <c r="G4" s="147"/>
      <c r="H4" s="44" t="s">
        <v>162</v>
      </c>
      <c r="I4" s="148" t="s">
        <v>163</v>
      </c>
      <c r="J4" s="148" t="s">
        <v>164</v>
      </c>
      <c r="K4" s="148" t="s">
        <v>162</v>
      </c>
      <c r="L4" s="148" t="s">
        <v>162</v>
      </c>
      <c r="M4" s="148" t="s">
        <v>162</v>
      </c>
      <c r="N4" s="148" t="s">
        <v>162</v>
      </c>
      <c r="O4" s="148"/>
      <c r="P4" s="149"/>
    </row>
    <row r="5" customFormat="false" ht="24.75" hidden="false" customHeight="true" outlineLevel="0" collapsed="false">
      <c r="A5" s="150" t="s">
        <v>165</v>
      </c>
      <c r="B5" s="151" t="n">
        <v>320</v>
      </c>
      <c r="C5" s="152" t="n">
        <v>9</v>
      </c>
      <c r="D5" s="152"/>
      <c r="E5" s="153" t="n">
        <f aca="false">SUM(G5:P5)</f>
        <v>1</v>
      </c>
      <c r="F5" s="153"/>
      <c r="G5" s="154"/>
      <c r="H5" s="154"/>
      <c r="I5" s="155" t="n">
        <v>1</v>
      </c>
      <c r="J5" s="156"/>
      <c r="K5" s="157"/>
      <c r="L5" s="157"/>
      <c r="M5" s="157"/>
      <c r="N5" s="157"/>
      <c r="O5" s="157"/>
      <c r="P5" s="158"/>
    </row>
    <row r="6" customFormat="false" ht="52.5" hidden="false" customHeight="true" outlineLevel="0" collapsed="false">
      <c r="A6" s="159" t="s">
        <v>166</v>
      </c>
      <c r="B6" s="160" t="n">
        <v>400</v>
      </c>
      <c r="C6" s="161" t="e">
        <f aca="false">C7+#REF!+#REF!</f>
        <v>#VALUE!</v>
      </c>
      <c r="D6" s="161"/>
      <c r="E6" s="162" t="n">
        <f aca="false">E7+E11</f>
        <v>200</v>
      </c>
      <c r="F6" s="162"/>
      <c r="G6" s="163"/>
      <c r="H6" s="164"/>
      <c r="I6" s="57" t="n">
        <f aca="false">I9+I11</f>
        <v>95</v>
      </c>
      <c r="J6" s="165" t="n">
        <f aca="false">J7</f>
        <v>105</v>
      </c>
      <c r="K6" s="164" t="n">
        <f aca="false">K7+K8+K9+K10+K11</f>
        <v>0</v>
      </c>
      <c r="L6" s="164" t="n">
        <f aca="false">L7+L8+L9+L10+L11</f>
        <v>0</v>
      </c>
      <c r="M6" s="164" t="n">
        <f aca="false">M7+M8+M9+M10+M11</f>
        <v>0</v>
      </c>
      <c r="N6" s="164" t="n">
        <f aca="false">N7+N8+N9+N10+N11</f>
        <v>0</v>
      </c>
      <c r="O6" s="164" t="n">
        <f aca="false">O7+O8+O9+O10+O11</f>
        <v>0</v>
      </c>
      <c r="P6" s="166"/>
    </row>
    <row r="7" customFormat="false" ht="24" hidden="false" customHeight="true" outlineLevel="0" collapsed="false">
      <c r="A7" s="167" t="s">
        <v>167</v>
      </c>
      <c r="B7" s="168" t="n">
        <v>410</v>
      </c>
      <c r="C7" s="161" t="n">
        <f aca="false">C8+C9+C10</f>
        <v>0</v>
      </c>
      <c r="D7" s="161"/>
      <c r="E7" s="162" t="n">
        <f aca="false">E8+E9+E10</f>
        <v>153</v>
      </c>
      <c r="F7" s="162"/>
      <c r="G7" s="163"/>
      <c r="H7" s="163"/>
      <c r="I7" s="169" t="n">
        <f aca="false">I9+I11</f>
        <v>95</v>
      </c>
      <c r="J7" s="163" t="n">
        <f aca="false">J8</f>
        <v>105</v>
      </c>
      <c r="K7" s="170"/>
      <c r="L7" s="170"/>
      <c r="M7" s="170"/>
      <c r="N7" s="170"/>
      <c r="O7" s="170"/>
      <c r="P7" s="166"/>
    </row>
    <row r="8" customFormat="false" ht="21.75" hidden="false" customHeight="true" outlineLevel="0" collapsed="false">
      <c r="A8" s="171" t="s">
        <v>168</v>
      </c>
      <c r="B8" s="172" t="n">
        <v>411</v>
      </c>
      <c r="C8" s="161"/>
      <c r="D8" s="161"/>
      <c r="E8" s="173" t="n">
        <f aca="false">SUM(I8:O8)</f>
        <v>105</v>
      </c>
      <c r="F8" s="173"/>
      <c r="G8" s="163"/>
      <c r="H8" s="163"/>
      <c r="I8" s="169"/>
      <c r="J8" s="163" t="n">
        <v>105</v>
      </c>
      <c r="K8" s="163"/>
      <c r="L8" s="163"/>
      <c r="M8" s="163"/>
      <c r="N8" s="163"/>
      <c r="O8" s="163"/>
      <c r="P8" s="166"/>
    </row>
    <row r="9" customFormat="false" ht="13.5" hidden="false" customHeight="true" outlineLevel="0" collapsed="false">
      <c r="A9" s="174" t="s">
        <v>169</v>
      </c>
      <c r="B9" s="175" t="n">
        <v>412</v>
      </c>
      <c r="C9" s="161"/>
      <c r="D9" s="161"/>
      <c r="E9" s="173" t="n">
        <f aca="false">SUM(H9:N9)</f>
        <v>48</v>
      </c>
      <c r="F9" s="173"/>
      <c r="G9" s="163"/>
      <c r="H9" s="163"/>
      <c r="I9" s="169" t="n">
        <v>48</v>
      </c>
      <c r="J9" s="163"/>
      <c r="K9" s="163"/>
      <c r="L9" s="163"/>
      <c r="M9" s="163"/>
      <c r="N9" s="163"/>
      <c r="O9" s="163"/>
      <c r="P9" s="166"/>
    </row>
    <row r="10" customFormat="false" ht="14.25" hidden="false" customHeight="true" outlineLevel="0" collapsed="false">
      <c r="A10" s="176" t="s">
        <v>170</v>
      </c>
      <c r="B10" s="175" t="n">
        <v>413</v>
      </c>
      <c r="C10" s="161"/>
      <c r="D10" s="161"/>
      <c r="E10" s="173" t="n">
        <f aca="false">SUM(H10:O10)</f>
        <v>0</v>
      </c>
      <c r="F10" s="173"/>
      <c r="G10" s="163"/>
      <c r="H10" s="163"/>
      <c r="I10" s="169"/>
      <c r="J10" s="163"/>
      <c r="K10" s="163"/>
      <c r="L10" s="163"/>
      <c r="M10" s="163"/>
      <c r="N10" s="163"/>
      <c r="O10" s="163"/>
      <c r="P10" s="166"/>
    </row>
    <row r="11" customFormat="false" ht="22.5" hidden="false" customHeight="true" outlineLevel="0" collapsed="false">
      <c r="A11" s="177" t="s">
        <v>171</v>
      </c>
      <c r="B11" s="178" t="n">
        <v>420</v>
      </c>
      <c r="C11" s="179"/>
      <c r="D11" s="179"/>
      <c r="E11" s="173" t="n">
        <f aca="false">SUM(I11:O11)</f>
        <v>47</v>
      </c>
      <c r="F11" s="173"/>
      <c r="G11" s="163"/>
      <c r="H11" s="163"/>
      <c r="I11" s="180" t="n">
        <v>47</v>
      </c>
      <c r="J11" s="163"/>
      <c r="K11" s="163"/>
      <c r="L11" s="163"/>
      <c r="M11" s="163"/>
      <c r="N11" s="163"/>
      <c r="O11" s="163"/>
      <c r="P11" s="181"/>
    </row>
    <row r="12" customFormat="false" ht="33.75" hidden="false" customHeight="true" outlineLevel="0" collapsed="false">
      <c r="A12" s="137" t="s">
        <v>23</v>
      </c>
      <c r="B12" s="182"/>
      <c r="C12" s="183" t="s">
        <v>172</v>
      </c>
      <c r="D12" s="184" t="s">
        <v>173</v>
      </c>
      <c r="E12" s="185" t="s">
        <v>172</v>
      </c>
      <c r="F12" s="186" t="s">
        <v>173</v>
      </c>
      <c r="G12" s="187"/>
      <c r="H12" s="187"/>
      <c r="I12" s="183"/>
      <c r="J12" s="187"/>
      <c r="K12" s="187"/>
      <c r="L12" s="187"/>
      <c r="M12" s="187"/>
      <c r="N12" s="187"/>
      <c r="O12" s="187"/>
      <c r="P12" s="188" t="s">
        <v>172</v>
      </c>
    </row>
    <row r="13" customFormat="false" ht="13.5" hidden="false" customHeight="false" outlineLevel="0" collapsed="false">
      <c r="A13" s="49" t="n">
        <v>1</v>
      </c>
      <c r="B13" s="49"/>
      <c r="C13" s="92"/>
      <c r="D13" s="189"/>
      <c r="E13" s="190"/>
      <c r="F13" s="92" t="n">
        <v>6</v>
      </c>
      <c r="G13" s="191"/>
      <c r="H13" s="191"/>
      <c r="I13" s="191"/>
      <c r="J13" s="191"/>
      <c r="K13" s="191"/>
      <c r="L13" s="191"/>
      <c r="M13" s="191"/>
      <c r="N13" s="191"/>
      <c r="O13" s="191"/>
      <c r="P13" s="192"/>
    </row>
    <row r="14" customFormat="false" ht="45" hidden="false" customHeight="true" outlineLevel="0" collapsed="false">
      <c r="A14" s="193" t="s">
        <v>174</v>
      </c>
      <c r="B14" s="194" t="n">
        <v>450</v>
      </c>
      <c r="C14" s="195"/>
      <c r="D14" s="196"/>
      <c r="E14" s="197" t="n">
        <f aca="false">SUM(G14:O14)</f>
        <v>0</v>
      </c>
      <c r="F14" s="198"/>
      <c r="G14" s="199"/>
      <c r="H14" s="199"/>
      <c r="I14" s="199"/>
      <c r="J14" s="199"/>
      <c r="K14" s="199"/>
      <c r="L14" s="199"/>
      <c r="M14" s="199"/>
      <c r="N14" s="199"/>
      <c r="O14" s="199"/>
      <c r="P14" s="200"/>
    </row>
    <row r="15" customFormat="false" ht="25.5" hidden="false" customHeight="true" outlineLevel="0" collapsed="false">
      <c r="A15" s="201" t="s">
        <v>175</v>
      </c>
      <c r="B15" s="202" t="n">
        <v>460</v>
      </c>
      <c r="C15" s="203"/>
      <c r="D15" s="204" t="n">
        <v>15</v>
      </c>
      <c r="E15" s="205"/>
      <c r="F15" s="206" t="n">
        <v>13</v>
      </c>
      <c r="G15" s="207"/>
      <c r="H15" s="207"/>
      <c r="I15" s="207"/>
      <c r="J15" s="207"/>
      <c r="K15" s="207"/>
      <c r="L15" s="207"/>
      <c r="M15" s="207"/>
      <c r="N15" s="207"/>
      <c r="O15" s="207"/>
      <c r="P15" s="208"/>
    </row>
  </sheetData>
  <mergeCells count="22">
    <mergeCell ref="A1:P1"/>
    <mergeCell ref="A2:A3"/>
    <mergeCell ref="B2:B3"/>
    <mergeCell ref="C2:D3"/>
    <mergeCell ref="E2:P2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28"/>
    <col collapsed="false" customWidth="true" hidden="false" outlineLevel="0" max="14" min="3" style="0" width="5.13"/>
    <col collapsed="false" customWidth="true" hidden="true" outlineLevel="0" max="17" min="15" style="0" width="5.13"/>
    <col collapsed="false" customWidth="true" hidden="false" outlineLevel="0" max="37" min="18" style="0" width="5.13"/>
    <col collapsed="false" customWidth="true" hidden="false" outlineLevel="0" max="38" min="38" style="0" width="7.85"/>
  </cols>
  <sheetData>
    <row r="1" customFormat="false" ht="12.75" hidden="false" customHeight="true" outlineLevel="0" collapsed="false">
      <c r="A1" s="209" t="s">
        <v>17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</row>
    <row r="2" customFormat="false" ht="18.75" hidden="false" customHeight="true" outlineLevel="0" collapsed="false">
      <c r="A2" s="42" t="s">
        <v>23</v>
      </c>
      <c r="B2" s="210" t="s">
        <v>153</v>
      </c>
      <c r="C2" s="211" t="s">
        <v>154</v>
      </c>
      <c r="D2" s="211"/>
      <c r="E2" s="211"/>
      <c r="F2" s="212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4"/>
      <c r="T2" s="215" t="s">
        <v>25</v>
      </c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</row>
    <row r="3" customFormat="false" ht="179.25" hidden="false" customHeight="false" outlineLevel="0" collapsed="false">
      <c r="A3" s="42"/>
      <c r="B3" s="210"/>
      <c r="C3" s="216" t="s">
        <v>177</v>
      </c>
      <c r="D3" s="211" t="s">
        <v>178</v>
      </c>
      <c r="E3" s="211" t="s">
        <v>179</v>
      </c>
      <c r="F3" s="216" t="s">
        <v>177</v>
      </c>
      <c r="G3" s="211" t="s">
        <v>178</v>
      </c>
      <c r="H3" s="211" t="s">
        <v>179</v>
      </c>
      <c r="I3" s="216" t="s">
        <v>177</v>
      </c>
      <c r="J3" s="211" t="s">
        <v>178</v>
      </c>
      <c r="K3" s="211" t="s">
        <v>179</v>
      </c>
      <c r="L3" s="216" t="s">
        <v>177</v>
      </c>
      <c r="M3" s="211" t="s">
        <v>178</v>
      </c>
      <c r="N3" s="211" t="s">
        <v>179</v>
      </c>
      <c r="O3" s="216" t="s">
        <v>177</v>
      </c>
      <c r="P3" s="211" t="s">
        <v>178</v>
      </c>
      <c r="Q3" s="211" t="s">
        <v>179</v>
      </c>
      <c r="R3" s="216" t="s">
        <v>177</v>
      </c>
      <c r="S3" s="211" t="s">
        <v>178</v>
      </c>
      <c r="T3" s="211" t="s">
        <v>179</v>
      </c>
      <c r="U3" s="216" t="s">
        <v>177</v>
      </c>
      <c r="V3" s="211" t="s">
        <v>178</v>
      </c>
      <c r="W3" s="211" t="s">
        <v>179</v>
      </c>
      <c r="X3" s="216" t="s">
        <v>177</v>
      </c>
      <c r="Y3" s="211" t="s">
        <v>178</v>
      </c>
      <c r="Z3" s="211" t="s">
        <v>179</v>
      </c>
      <c r="AA3" s="216" t="s">
        <v>177</v>
      </c>
      <c r="AB3" s="211" t="s">
        <v>178</v>
      </c>
      <c r="AC3" s="211" t="s">
        <v>179</v>
      </c>
      <c r="AD3" s="216" t="s">
        <v>177</v>
      </c>
      <c r="AE3" s="211" t="s">
        <v>178</v>
      </c>
      <c r="AF3" s="211" t="s">
        <v>179</v>
      </c>
      <c r="AG3" s="216" t="s">
        <v>177</v>
      </c>
      <c r="AH3" s="211" t="s">
        <v>178</v>
      </c>
      <c r="AI3" s="211" t="s">
        <v>179</v>
      </c>
      <c r="AJ3" s="216" t="s">
        <v>177</v>
      </c>
      <c r="AK3" s="211" t="s">
        <v>178</v>
      </c>
      <c r="AL3" s="211" t="s">
        <v>179</v>
      </c>
    </row>
    <row r="4" customFormat="false" ht="13.5" hidden="false" customHeight="true" outlineLevel="0" collapsed="false">
      <c r="A4" s="217"/>
      <c r="B4" s="218"/>
      <c r="C4" s="219"/>
      <c r="D4" s="219"/>
      <c r="E4" s="219"/>
      <c r="F4" s="220" t="s">
        <v>180</v>
      </c>
      <c r="G4" s="220"/>
      <c r="H4" s="220"/>
      <c r="I4" s="221" t="s">
        <v>181</v>
      </c>
      <c r="J4" s="221"/>
      <c r="K4" s="221"/>
      <c r="L4" s="221" t="s">
        <v>182</v>
      </c>
      <c r="M4" s="221"/>
      <c r="N4" s="221"/>
      <c r="O4" s="222" t="s">
        <v>183</v>
      </c>
      <c r="P4" s="222"/>
      <c r="Q4" s="222"/>
      <c r="R4" s="221" t="s">
        <v>184</v>
      </c>
      <c r="S4" s="221"/>
      <c r="T4" s="221"/>
      <c r="U4" s="222" t="s">
        <v>185</v>
      </c>
      <c r="V4" s="222"/>
      <c r="W4" s="222"/>
      <c r="X4" s="221" t="s">
        <v>186</v>
      </c>
      <c r="Y4" s="221"/>
      <c r="Z4" s="221"/>
      <c r="AA4" s="222" t="s">
        <v>187</v>
      </c>
      <c r="AB4" s="222"/>
      <c r="AC4" s="222"/>
      <c r="AD4" s="221" t="s">
        <v>188</v>
      </c>
      <c r="AE4" s="221"/>
      <c r="AF4" s="221"/>
      <c r="AG4" s="222" t="s">
        <v>189</v>
      </c>
      <c r="AH4" s="222"/>
      <c r="AI4" s="222"/>
      <c r="AJ4" s="221" t="s">
        <v>190</v>
      </c>
      <c r="AK4" s="221"/>
      <c r="AL4" s="221"/>
      <c r="AM4" s="223"/>
      <c r="AN4" s="223"/>
      <c r="AO4" s="223"/>
      <c r="AP4" s="223"/>
      <c r="AQ4" s="223"/>
      <c r="AR4" s="223"/>
      <c r="AS4" s="223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</row>
    <row r="5" customFormat="false" ht="13.5" hidden="false" customHeight="false" outlineLevel="0" collapsed="false">
      <c r="A5" s="225" t="n">
        <v>1</v>
      </c>
      <c r="B5" s="226" t="s">
        <v>59</v>
      </c>
      <c r="C5" s="227"/>
      <c r="D5" s="228"/>
      <c r="E5" s="229"/>
      <c r="F5" s="183"/>
      <c r="G5" s="143"/>
      <c r="H5" s="230"/>
      <c r="I5" s="231"/>
      <c r="J5" s="143"/>
      <c r="K5" s="232"/>
      <c r="L5" s="231"/>
      <c r="M5" s="143"/>
      <c r="N5" s="232"/>
      <c r="O5" s="183"/>
      <c r="P5" s="143"/>
      <c r="Q5" s="230"/>
      <c r="R5" s="231"/>
      <c r="S5" s="143"/>
      <c r="T5" s="233"/>
      <c r="U5" s="234"/>
      <c r="V5" s="49"/>
      <c r="W5" s="235"/>
      <c r="X5" s="236"/>
      <c r="Y5" s="49"/>
      <c r="Z5" s="233"/>
      <c r="AA5" s="234"/>
      <c r="AB5" s="49"/>
      <c r="AC5" s="235"/>
      <c r="AD5" s="236"/>
      <c r="AE5" s="49"/>
      <c r="AF5" s="233"/>
      <c r="AG5" s="237"/>
      <c r="AH5" s="238"/>
      <c r="AI5" s="239"/>
      <c r="AJ5" s="236"/>
      <c r="AK5" s="49"/>
      <c r="AL5" s="233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</row>
    <row r="6" customFormat="false" ht="22.5" hidden="false" customHeight="true" outlineLevel="0" collapsed="false">
      <c r="A6" s="240" t="s">
        <v>191</v>
      </c>
      <c r="B6" s="241" t="s">
        <v>192</v>
      </c>
      <c r="C6" s="242" t="n">
        <f aca="false">F6+I6+L6+R6+U6+X6+AA6+AD6+AG6+AJ6+O6</f>
        <v>0</v>
      </c>
      <c r="D6" s="242" t="n">
        <f aca="false">G6+J6+M6+S6+V6+Y6+AB6+AE6+AH6+AK6+P6</f>
        <v>0</v>
      </c>
      <c r="E6" s="242" t="n">
        <f aca="false">H6+K6+N6+T6+W6+Z6+AC6+AF6+AI6+AL6+Q6</f>
        <v>0</v>
      </c>
      <c r="F6" s="243"/>
      <c r="G6" s="244"/>
      <c r="H6" s="245"/>
      <c r="I6" s="242"/>
      <c r="J6" s="244"/>
      <c r="K6" s="246"/>
      <c r="L6" s="242"/>
      <c r="M6" s="244"/>
      <c r="N6" s="246"/>
      <c r="O6" s="243"/>
      <c r="P6" s="244"/>
      <c r="Q6" s="245"/>
      <c r="R6" s="242"/>
      <c r="S6" s="244"/>
      <c r="T6" s="246"/>
      <c r="U6" s="243"/>
      <c r="V6" s="244"/>
      <c r="W6" s="245"/>
      <c r="X6" s="242"/>
      <c r="Y6" s="244"/>
      <c r="Z6" s="246"/>
      <c r="AA6" s="243"/>
      <c r="AB6" s="244"/>
      <c r="AC6" s="245"/>
      <c r="AD6" s="242"/>
      <c r="AE6" s="244"/>
      <c r="AF6" s="246"/>
      <c r="AG6" s="243"/>
      <c r="AH6" s="244"/>
      <c r="AI6" s="247"/>
      <c r="AJ6" s="242"/>
      <c r="AK6" s="244"/>
      <c r="AL6" s="166"/>
      <c r="AM6" s="248"/>
      <c r="AN6" s="248"/>
      <c r="AO6" s="248"/>
      <c r="AP6" s="248"/>
    </row>
    <row r="7" customFormat="false" ht="21" hidden="false" customHeight="true" outlineLevel="0" collapsed="false">
      <c r="A7" s="240" t="s">
        <v>193</v>
      </c>
      <c r="B7" s="249" t="s">
        <v>194</v>
      </c>
      <c r="C7" s="242" t="n">
        <f aca="false">SUM(C8:C12)</f>
        <v>0</v>
      </c>
      <c r="D7" s="244" t="n">
        <f aca="false">SUM(D8:D12)</f>
        <v>3</v>
      </c>
      <c r="E7" s="246" t="n">
        <f aca="false">SUM(E8:E12)</f>
        <v>0</v>
      </c>
      <c r="F7" s="243" t="n">
        <f aca="false">SUM(F8:F12)</f>
        <v>0</v>
      </c>
      <c r="G7" s="244" t="n">
        <f aca="false">SUM(G8:G12)</f>
        <v>0</v>
      </c>
      <c r="H7" s="245" t="n">
        <f aca="false">SUM(H8:H12)</f>
        <v>0</v>
      </c>
      <c r="I7" s="242" t="n">
        <f aca="false">SUM(I8:I12)</f>
        <v>0</v>
      </c>
      <c r="J7" s="244" t="n">
        <f aca="false">SUM(J8:J12)</f>
        <v>0</v>
      </c>
      <c r="K7" s="246" t="n">
        <f aca="false">SUM(K8:K12)</f>
        <v>0</v>
      </c>
      <c r="L7" s="242" t="n">
        <f aca="false">SUM(L8:L12)</f>
        <v>0</v>
      </c>
      <c r="M7" s="244" t="n">
        <f aca="false">SUM(M8:M12)</f>
        <v>0</v>
      </c>
      <c r="N7" s="246" t="n">
        <f aca="false">SUM(N8:N12)</f>
        <v>0</v>
      </c>
      <c r="O7" s="243" t="n">
        <f aca="false">SUM(O8:O12)</f>
        <v>0</v>
      </c>
      <c r="P7" s="244" t="n">
        <f aca="false">SUM(P8:P12)</f>
        <v>0</v>
      </c>
      <c r="Q7" s="245" t="n">
        <f aca="false">SUM(Q8:Q12)</f>
        <v>0</v>
      </c>
      <c r="R7" s="242" t="n">
        <f aca="false">SUM(R8:R12)</f>
        <v>0</v>
      </c>
      <c r="S7" s="244" t="n">
        <f aca="false">SUM(S8:S12)</f>
        <v>2</v>
      </c>
      <c r="T7" s="246" t="n">
        <f aca="false">SUM(T8:T12)</f>
        <v>0</v>
      </c>
      <c r="U7" s="243" t="n">
        <f aca="false">SUM(U8:U12)</f>
        <v>0</v>
      </c>
      <c r="V7" s="244" t="n">
        <f aca="false">SUM(V8:V12)</f>
        <v>1</v>
      </c>
      <c r="W7" s="245" t="n">
        <f aca="false">SUM(W8:W12)</f>
        <v>0</v>
      </c>
      <c r="X7" s="242" t="n">
        <f aca="false">SUM(X8:X12)</f>
        <v>0</v>
      </c>
      <c r="Y7" s="244" t="n">
        <f aca="false">SUM(Y8:Y12)</f>
        <v>0</v>
      </c>
      <c r="Z7" s="246" t="n">
        <f aca="false">SUM(Z8:Z12)</f>
        <v>0</v>
      </c>
      <c r="AA7" s="243" t="n">
        <f aca="false">SUM(AA8:AA12)</f>
        <v>0</v>
      </c>
      <c r="AB7" s="244" t="n">
        <f aca="false">SUM(AB8:AB12)</f>
        <v>0</v>
      </c>
      <c r="AC7" s="245" t="n">
        <f aca="false">SUM(AC8:AC12)</f>
        <v>0</v>
      </c>
      <c r="AD7" s="242" t="n">
        <f aca="false">SUM(AD8:AD12)</f>
        <v>0</v>
      </c>
      <c r="AE7" s="244" t="n">
        <f aca="false">SUM(AE8:AE12)</f>
        <v>0</v>
      </c>
      <c r="AF7" s="246" t="n">
        <f aca="false">SUM(AF8:AF12)</f>
        <v>0</v>
      </c>
      <c r="AG7" s="243" t="n">
        <f aca="false">SUM(AG8:AG12)</f>
        <v>0</v>
      </c>
      <c r="AH7" s="244" t="n">
        <f aca="false">SUM(AH8:AH12)</f>
        <v>0</v>
      </c>
      <c r="AI7" s="245" t="n">
        <f aca="false">SUM(AI8:AI12)</f>
        <v>0</v>
      </c>
      <c r="AJ7" s="242" t="n">
        <f aca="false">SUM(AJ8:AJ12)</f>
        <v>0</v>
      </c>
      <c r="AK7" s="244" t="n">
        <f aca="false">SUM(AK8:AK12)</f>
        <v>0</v>
      </c>
      <c r="AL7" s="246" t="n">
        <f aca="false">SUM(AL8:AL12)</f>
        <v>0</v>
      </c>
    </row>
    <row r="8" customFormat="false" ht="24" hidden="false" customHeight="true" outlineLevel="0" collapsed="false">
      <c r="A8" s="167" t="s">
        <v>167</v>
      </c>
      <c r="B8" s="250" t="s">
        <v>195</v>
      </c>
      <c r="C8" s="242" t="n">
        <f aca="false">F8+I8+L8+R8+U8+X8+AA8+AD8+AG8+AJ8</f>
        <v>0</v>
      </c>
      <c r="D8" s="244" t="n">
        <f aca="false">G8+J8+M8+S8+V8+Y8+AB8+AE8+AH8+AK8</f>
        <v>0</v>
      </c>
      <c r="E8" s="246" t="n">
        <f aca="false">H8+K8+N8+T8+W8+Z8+AC8+AF8+AI8+AL8</f>
        <v>0</v>
      </c>
      <c r="F8" s="251"/>
      <c r="G8" s="252"/>
      <c r="H8" s="161"/>
      <c r="I8" s="253"/>
      <c r="J8" s="252"/>
      <c r="K8" s="166"/>
      <c r="L8" s="253"/>
      <c r="M8" s="252"/>
      <c r="N8" s="166"/>
      <c r="O8" s="251"/>
      <c r="P8" s="252"/>
      <c r="Q8" s="161"/>
      <c r="R8" s="253"/>
      <c r="S8" s="252"/>
      <c r="T8" s="166"/>
      <c r="U8" s="251"/>
      <c r="V8" s="252"/>
      <c r="W8" s="161"/>
      <c r="X8" s="253"/>
      <c r="Y8" s="252"/>
      <c r="Z8" s="246"/>
      <c r="AA8" s="243"/>
      <c r="AB8" s="244"/>
      <c r="AC8" s="161"/>
      <c r="AD8" s="253"/>
      <c r="AE8" s="252"/>
      <c r="AF8" s="166"/>
      <c r="AG8" s="251"/>
      <c r="AH8" s="252"/>
      <c r="AI8" s="161"/>
      <c r="AJ8" s="253"/>
      <c r="AK8" s="252"/>
      <c r="AL8" s="166"/>
    </row>
    <row r="9" customFormat="false" ht="20.25" hidden="false" customHeight="true" outlineLevel="0" collapsed="false">
      <c r="A9" s="171" t="s">
        <v>168</v>
      </c>
      <c r="B9" s="254" t="s">
        <v>196</v>
      </c>
      <c r="C9" s="242" t="n">
        <f aca="false">F9+I9+L9+R9+U9+X9+AA9+AD9+AG9+AJ9</f>
        <v>0</v>
      </c>
      <c r="D9" s="244" t="n">
        <f aca="false">G9+J9+M9+S9+V9+Y9+AB9+AE9+AH9+AK9</f>
        <v>1</v>
      </c>
      <c r="E9" s="246" t="n">
        <f aca="false">H9+K9+N9+T9+W9+Z9+AC9+AF9+AI9+AL9</f>
        <v>0</v>
      </c>
      <c r="F9" s="243"/>
      <c r="G9" s="244"/>
      <c r="H9" s="245"/>
      <c r="I9" s="242"/>
      <c r="J9" s="244"/>
      <c r="K9" s="246"/>
      <c r="L9" s="242"/>
      <c r="M9" s="244"/>
      <c r="N9" s="246"/>
      <c r="O9" s="243"/>
      <c r="P9" s="244"/>
      <c r="Q9" s="245"/>
      <c r="R9" s="242"/>
      <c r="S9" s="244"/>
      <c r="T9" s="246"/>
      <c r="U9" s="243"/>
      <c r="V9" s="244" t="n">
        <v>1</v>
      </c>
      <c r="W9" s="245"/>
      <c r="X9" s="242"/>
      <c r="Y9" s="244"/>
      <c r="Z9" s="246"/>
      <c r="AA9" s="243"/>
      <c r="AB9" s="244"/>
      <c r="AC9" s="245"/>
      <c r="AD9" s="242"/>
      <c r="AE9" s="244"/>
      <c r="AF9" s="246"/>
      <c r="AG9" s="243"/>
      <c r="AH9" s="244"/>
      <c r="AI9" s="245"/>
      <c r="AJ9" s="242"/>
      <c r="AK9" s="244"/>
      <c r="AL9" s="246"/>
    </row>
    <row r="10" customFormat="false" ht="24" hidden="false" customHeight="true" outlineLevel="0" collapsed="false">
      <c r="A10" s="174" t="s">
        <v>169</v>
      </c>
      <c r="B10" s="255" t="s">
        <v>197</v>
      </c>
      <c r="C10" s="242" t="n">
        <f aca="false">F10+I10+L10+R10+U10+X10+AA10+AD10+AG10+AJ10+O10</f>
        <v>0</v>
      </c>
      <c r="D10" s="242" t="n">
        <f aca="false">G10+J10+M10+S10+V10+Y10+AB10+AE10+AH10+AK10+P10</f>
        <v>1</v>
      </c>
      <c r="E10" s="242" t="n">
        <f aca="false">H10+K10+N10+T10+W10+Z10+AC10+AF10+AI10+AL10+Q10</f>
        <v>0</v>
      </c>
      <c r="F10" s="251"/>
      <c r="G10" s="252"/>
      <c r="H10" s="161"/>
      <c r="I10" s="253"/>
      <c r="J10" s="252"/>
      <c r="K10" s="166"/>
      <c r="L10" s="253"/>
      <c r="M10" s="252"/>
      <c r="N10" s="166"/>
      <c r="O10" s="251"/>
      <c r="P10" s="252"/>
      <c r="Q10" s="161"/>
      <c r="R10" s="253"/>
      <c r="S10" s="252" t="n">
        <v>1</v>
      </c>
      <c r="T10" s="166"/>
      <c r="U10" s="251"/>
      <c r="V10" s="252"/>
      <c r="W10" s="161"/>
      <c r="X10" s="253"/>
      <c r="Y10" s="252"/>
      <c r="Z10" s="166"/>
      <c r="AA10" s="243"/>
      <c r="AB10" s="244"/>
      <c r="AC10" s="245"/>
      <c r="AD10" s="253"/>
      <c r="AE10" s="252"/>
      <c r="AF10" s="166"/>
      <c r="AG10" s="251"/>
      <c r="AH10" s="252"/>
      <c r="AI10" s="161"/>
      <c r="AJ10" s="253"/>
      <c r="AK10" s="252"/>
      <c r="AL10" s="166"/>
    </row>
    <row r="11" customFormat="false" ht="21.75" hidden="false" customHeight="true" outlineLevel="0" collapsed="false">
      <c r="A11" s="176" t="s">
        <v>170</v>
      </c>
      <c r="B11" s="256" t="s">
        <v>198</v>
      </c>
      <c r="C11" s="242" t="n">
        <f aca="false">F11+I11+L11+R11+U11+X11+AA11+AD11+AG11+AJ11+O11</f>
        <v>0</v>
      </c>
      <c r="D11" s="242" t="n">
        <f aca="false">G11+J11+M11+S11+V11+Y11+AB11+AE11+AH11+AK11+P11</f>
        <v>0</v>
      </c>
      <c r="E11" s="242" t="n">
        <f aca="false">H11+K11+N11+T11+W11+Z11+AC11+AF11+AI11+AL11+Q11</f>
        <v>0</v>
      </c>
      <c r="F11" s="251"/>
      <c r="G11" s="252"/>
      <c r="H11" s="161"/>
      <c r="I11" s="253"/>
      <c r="J11" s="252"/>
      <c r="K11" s="166"/>
      <c r="L11" s="253"/>
      <c r="M11" s="252"/>
      <c r="N11" s="166"/>
      <c r="O11" s="251"/>
      <c r="P11" s="252"/>
      <c r="Q11" s="161"/>
      <c r="R11" s="253"/>
      <c r="S11" s="252"/>
      <c r="T11" s="166"/>
      <c r="U11" s="251"/>
      <c r="V11" s="252"/>
      <c r="W11" s="161"/>
      <c r="X11" s="253"/>
      <c r="Y11" s="252"/>
      <c r="Z11" s="166"/>
      <c r="AA11" s="243"/>
      <c r="AB11" s="244"/>
      <c r="AC11" s="161"/>
      <c r="AD11" s="253"/>
      <c r="AE11" s="252"/>
      <c r="AF11" s="166"/>
      <c r="AG11" s="251"/>
      <c r="AH11" s="252"/>
      <c r="AI11" s="161"/>
      <c r="AJ11" s="253"/>
      <c r="AK11" s="252"/>
      <c r="AL11" s="166"/>
    </row>
    <row r="12" customFormat="false" ht="21.75" hidden="false" customHeight="true" outlineLevel="0" collapsed="false">
      <c r="A12" s="177" t="s">
        <v>171</v>
      </c>
      <c r="B12" s="250" t="s">
        <v>199</v>
      </c>
      <c r="C12" s="242" t="n">
        <f aca="false">F12+I12+L12+R12+U12+X12+AA12+AD12+AG12+AJ12+O12</f>
        <v>0</v>
      </c>
      <c r="D12" s="242" t="n">
        <f aca="false">G12+J12+M12+S12+V12+Y12+AB12+AE12+AH12+AK12+P12</f>
        <v>1</v>
      </c>
      <c r="E12" s="242" t="n">
        <f aca="false">H12+K12+N12+T12+W12+Z12+AC12+AF12+AI12+AL12+Q12</f>
        <v>0</v>
      </c>
      <c r="F12" s="251"/>
      <c r="G12" s="252"/>
      <c r="H12" s="161"/>
      <c r="I12" s="253"/>
      <c r="J12" s="252"/>
      <c r="K12" s="166"/>
      <c r="L12" s="253"/>
      <c r="M12" s="252"/>
      <c r="N12" s="166"/>
      <c r="O12" s="251"/>
      <c r="P12" s="252"/>
      <c r="Q12" s="161"/>
      <c r="R12" s="253"/>
      <c r="S12" s="252" t="n">
        <v>1</v>
      </c>
      <c r="T12" s="166"/>
      <c r="U12" s="251"/>
      <c r="V12" s="252"/>
      <c r="W12" s="161"/>
      <c r="X12" s="253"/>
      <c r="Y12" s="252"/>
      <c r="Z12" s="166"/>
      <c r="AA12" s="243"/>
      <c r="AB12" s="244"/>
      <c r="AC12" s="161"/>
      <c r="AD12" s="253"/>
      <c r="AE12" s="252"/>
      <c r="AF12" s="166"/>
      <c r="AG12" s="251"/>
      <c r="AH12" s="252"/>
      <c r="AI12" s="161"/>
      <c r="AJ12" s="253"/>
      <c r="AK12" s="252"/>
      <c r="AL12" s="166"/>
    </row>
    <row r="13" customFormat="false" ht="24.75" hidden="true" customHeight="true" outlineLevel="0" collapsed="false">
      <c r="A13" s="257" t="s">
        <v>200</v>
      </c>
      <c r="B13" s="254" t="s">
        <v>201</v>
      </c>
      <c r="C13" s="242" t="n">
        <f aca="false">F13+I13+L13+R13+U13+X13+AA13+AD13+AG13+AJ13</f>
        <v>0</v>
      </c>
      <c r="D13" s="244" t="n">
        <f aca="false">G13+J13+M13+S13+V13+Y13+AB13+AE13+AH13+AK13</f>
        <v>0</v>
      </c>
      <c r="E13" s="246" t="n">
        <f aca="false">H13+K13+N13+T13+W13+Z13+AC13+AF13+AI13+AL13</f>
        <v>0</v>
      </c>
      <c r="F13" s="243"/>
      <c r="G13" s="244"/>
      <c r="H13" s="245"/>
      <c r="I13" s="242"/>
      <c r="J13" s="244"/>
      <c r="K13" s="246"/>
      <c r="L13" s="242"/>
      <c r="M13" s="244"/>
      <c r="N13" s="246"/>
      <c r="O13" s="243"/>
      <c r="P13" s="244"/>
      <c r="Q13" s="245"/>
      <c r="R13" s="242"/>
      <c r="S13" s="244"/>
      <c r="T13" s="246"/>
      <c r="U13" s="243"/>
      <c r="V13" s="244"/>
      <c r="W13" s="245"/>
      <c r="X13" s="242"/>
      <c r="Y13" s="244"/>
      <c r="Z13" s="246"/>
      <c r="AA13" s="243"/>
      <c r="AB13" s="244"/>
      <c r="AC13" s="245"/>
      <c r="AD13" s="242"/>
      <c r="AE13" s="244"/>
      <c r="AF13" s="246"/>
      <c r="AG13" s="243"/>
      <c r="AH13" s="244"/>
      <c r="AI13" s="245"/>
      <c r="AJ13" s="258"/>
      <c r="AK13" s="245"/>
      <c r="AL13" s="166"/>
    </row>
    <row r="14" customFormat="false" ht="13.5" hidden="true" customHeight="true" outlineLevel="0" collapsed="false">
      <c r="A14" s="259" t="s">
        <v>202</v>
      </c>
      <c r="B14" s="256" t="s">
        <v>203</v>
      </c>
      <c r="C14" s="242" t="n">
        <f aca="false">F14+I14+L14+R14+U14+X14+AA14+AD14+AG14+AJ14</f>
        <v>0</v>
      </c>
      <c r="D14" s="244" t="n">
        <f aca="false">G14+J14+M14+S14+V14+Y14+AB14+AE14+AH14+AK14</f>
        <v>0</v>
      </c>
      <c r="E14" s="246" t="n">
        <f aca="false">H14+K14+N14+T14+W14+Z14+AC14+AF14+AI14+AL14</f>
        <v>0</v>
      </c>
      <c r="F14" s="251"/>
      <c r="G14" s="252"/>
      <c r="H14" s="161"/>
      <c r="I14" s="253"/>
      <c r="J14" s="252"/>
      <c r="K14" s="166"/>
      <c r="L14" s="253"/>
      <c r="M14" s="252"/>
      <c r="N14" s="166"/>
      <c r="O14" s="251"/>
      <c r="P14" s="252"/>
      <c r="Q14" s="161"/>
      <c r="R14" s="253"/>
      <c r="S14" s="252"/>
      <c r="T14" s="166"/>
      <c r="U14" s="251"/>
      <c r="V14" s="252"/>
      <c r="W14" s="161"/>
      <c r="X14" s="253"/>
      <c r="Y14" s="252"/>
      <c r="Z14" s="166"/>
      <c r="AA14" s="243"/>
      <c r="AB14" s="244"/>
      <c r="AC14" s="161"/>
      <c r="AD14" s="253"/>
      <c r="AE14" s="252"/>
      <c r="AF14" s="166"/>
      <c r="AG14" s="251"/>
      <c r="AH14" s="252"/>
      <c r="AI14" s="161"/>
      <c r="AJ14" s="253"/>
      <c r="AK14" s="252"/>
      <c r="AL14" s="166"/>
    </row>
    <row r="15" customFormat="false" ht="13.5" hidden="true" customHeight="true" outlineLevel="0" collapsed="false">
      <c r="A15" s="260" t="s">
        <v>204</v>
      </c>
      <c r="B15" s="255" t="s">
        <v>205</v>
      </c>
      <c r="C15" s="242" t="n">
        <f aca="false">F15+I15+L15+R15+U15+X15+AA15+AD15+AG15+AJ15</f>
        <v>0</v>
      </c>
      <c r="D15" s="244" t="n">
        <f aca="false">G15+J15+M15+S15+V15+Y15+AB15+AE15+AH15+AK15</f>
        <v>0</v>
      </c>
      <c r="E15" s="246" t="n">
        <f aca="false">H15+K15+N15+T15+W15+Z15+AC15+AF15+AI15+AL15</f>
        <v>0</v>
      </c>
      <c r="F15" s="251"/>
      <c r="G15" s="252"/>
      <c r="H15" s="161"/>
      <c r="I15" s="253"/>
      <c r="J15" s="252"/>
      <c r="K15" s="166"/>
      <c r="L15" s="253"/>
      <c r="M15" s="252"/>
      <c r="N15" s="166"/>
      <c r="O15" s="251"/>
      <c r="P15" s="252"/>
      <c r="Q15" s="161"/>
      <c r="R15" s="253"/>
      <c r="S15" s="252"/>
      <c r="T15" s="166"/>
      <c r="U15" s="251"/>
      <c r="V15" s="252"/>
      <c r="W15" s="161"/>
      <c r="X15" s="253"/>
      <c r="Y15" s="252"/>
      <c r="Z15" s="166"/>
      <c r="AA15" s="243"/>
      <c r="AB15" s="244"/>
      <c r="AC15" s="161"/>
      <c r="AD15" s="253"/>
      <c r="AE15" s="252"/>
      <c r="AF15" s="166"/>
      <c r="AG15" s="251"/>
      <c r="AH15" s="252"/>
      <c r="AI15" s="161"/>
      <c r="AJ15" s="253"/>
      <c r="AK15" s="252"/>
      <c r="AL15" s="166"/>
    </row>
    <row r="16" customFormat="false" ht="21.75" hidden="true" customHeight="true" outlineLevel="0" collapsed="false">
      <c r="A16" s="177" t="s">
        <v>206</v>
      </c>
      <c r="B16" s="250" t="s">
        <v>207</v>
      </c>
      <c r="C16" s="242" t="n">
        <f aca="false">F16+I16+L16+R16+U16+X16+AA16+AD16+AG16+AJ16</f>
        <v>0</v>
      </c>
      <c r="D16" s="244" t="n">
        <f aca="false">G16+J16+M16+S16+V16+Y16+AB16+AE16+AH16+AK16</f>
        <v>0</v>
      </c>
      <c r="E16" s="246" t="n">
        <f aca="false">H16+K16+N16+T16+W16+Z16+AC16+AF16+AI16+AL16</f>
        <v>0</v>
      </c>
      <c r="F16" s="251"/>
      <c r="G16" s="252"/>
      <c r="H16" s="161"/>
      <c r="I16" s="253"/>
      <c r="J16" s="252"/>
      <c r="K16" s="166"/>
      <c r="L16" s="253"/>
      <c r="M16" s="252"/>
      <c r="N16" s="166"/>
      <c r="O16" s="251"/>
      <c r="P16" s="252"/>
      <c r="Q16" s="161"/>
      <c r="R16" s="253"/>
      <c r="S16" s="252"/>
      <c r="T16" s="166"/>
      <c r="U16" s="251"/>
      <c r="V16" s="252"/>
      <c r="W16" s="161"/>
      <c r="X16" s="253"/>
      <c r="Y16" s="252"/>
      <c r="Z16" s="166"/>
      <c r="AA16" s="243"/>
      <c r="AB16" s="244"/>
      <c r="AC16" s="161"/>
      <c r="AD16" s="253"/>
      <c r="AE16" s="252"/>
      <c r="AF16" s="166"/>
      <c r="AG16" s="251"/>
      <c r="AH16" s="252"/>
      <c r="AI16" s="161"/>
      <c r="AJ16" s="253"/>
      <c r="AK16" s="252"/>
      <c r="AL16" s="166"/>
    </row>
    <row r="17" customFormat="false" ht="21" hidden="true" customHeight="true" outlineLevel="0" collapsed="false">
      <c r="A17" s="257" t="s">
        <v>200</v>
      </c>
      <c r="B17" s="255" t="s">
        <v>208</v>
      </c>
      <c r="C17" s="242" t="n">
        <f aca="false">F17+I17+L17+R17+U17+X17+AA17+AD17+AG17+AJ17</f>
        <v>0</v>
      </c>
      <c r="D17" s="244" t="n">
        <f aca="false">G17+J17+M17+S17+V17+Y17+AB17+AE17+AH17+AK17</f>
        <v>0</v>
      </c>
      <c r="E17" s="246" t="n">
        <f aca="false">H17+K17+N17+T17+W17+Z17+AC17+AF17+AI17+AL17</f>
        <v>0</v>
      </c>
      <c r="F17" s="243"/>
      <c r="G17" s="244"/>
      <c r="H17" s="245"/>
      <c r="I17" s="242"/>
      <c r="J17" s="244"/>
      <c r="K17" s="246"/>
      <c r="L17" s="242"/>
      <c r="M17" s="244"/>
      <c r="N17" s="246"/>
      <c r="O17" s="243"/>
      <c r="P17" s="244"/>
      <c r="Q17" s="245"/>
      <c r="R17" s="242"/>
      <c r="S17" s="244"/>
      <c r="T17" s="246"/>
      <c r="U17" s="243"/>
      <c r="V17" s="244"/>
      <c r="W17" s="245"/>
      <c r="X17" s="242"/>
      <c r="Y17" s="244"/>
      <c r="Z17" s="246"/>
      <c r="AA17" s="243"/>
      <c r="AB17" s="244"/>
      <c r="AC17" s="245"/>
      <c r="AD17" s="242"/>
      <c r="AE17" s="244"/>
      <c r="AF17" s="246"/>
      <c r="AG17" s="243"/>
      <c r="AH17" s="244"/>
      <c r="AI17" s="245"/>
      <c r="AJ17" s="242"/>
      <c r="AK17" s="244"/>
      <c r="AL17" s="246"/>
    </row>
    <row r="18" customFormat="false" ht="28.5" hidden="true" customHeight="true" outlineLevel="0" collapsed="false">
      <c r="A18" s="259" t="s">
        <v>202</v>
      </c>
      <c r="B18" s="256" t="s">
        <v>209</v>
      </c>
      <c r="C18" s="242" t="n">
        <f aca="false">F18+I18+L18+R18+U18+X18+AA18+AD18+AG18+AJ18</f>
        <v>0</v>
      </c>
      <c r="D18" s="244" t="n">
        <f aca="false">G18+J18+M18+S18+V18+Y18+AB18+AE18+AH18+AK18</f>
        <v>0</v>
      </c>
      <c r="E18" s="246" t="n">
        <f aca="false">H18+K18+N18+T18+W18+Z18+AC18+AF18+AI18+AL18</f>
        <v>0</v>
      </c>
      <c r="F18" s="243"/>
      <c r="G18" s="244"/>
      <c r="H18" s="245"/>
      <c r="I18" s="242"/>
      <c r="J18" s="244"/>
      <c r="K18" s="246"/>
      <c r="L18" s="242"/>
      <c r="M18" s="244"/>
      <c r="N18" s="246"/>
      <c r="O18" s="243"/>
      <c r="P18" s="244"/>
      <c r="Q18" s="245"/>
      <c r="R18" s="242"/>
      <c r="S18" s="244"/>
      <c r="T18" s="246"/>
      <c r="U18" s="243"/>
      <c r="V18" s="244"/>
      <c r="W18" s="245"/>
      <c r="X18" s="242"/>
      <c r="Y18" s="244"/>
      <c r="Z18" s="246"/>
      <c r="AA18" s="243"/>
      <c r="AB18" s="244"/>
      <c r="AC18" s="245"/>
      <c r="AD18" s="242"/>
      <c r="AE18" s="244"/>
      <c r="AF18" s="246"/>
      <c r="AG18" s="243"/>
      <c r="AH18" s="244"/>
      <c r="AI18" s="245"/>
      <c r="AJ18" s="242"/>
      <c r="AK18" s="244"/>
      <c r="AL18" s="246"/>
    </row>
    <row r="19" customFormat="false" ht="21" hidden="true" customHeight="true" outlineLevel="0" collapsed="false">
      <c r="A19" s="259" t="s">
        <v>204</v>
      </c>
      <c r="B19" s="255" t="s">
        <v>210</v>
      </c>
      <c r="C19" s="242" t="n">
        <f aca="false">F19+I19+L19+R19+U19+X19+AA19+AD19+AG19+AJ19</f>
        <v>0</v>
      </c>
      <c r="D19" s="244" t="n">
        <f aca="false">G19+J19+M19+S19+V19+Y19+AB19+AE19+AH19+AK19</f>
        <v>0</v>
      </c>
      <c r="E19" s="246" t="n">
        <f aca="false">H19+K19+N19+T19+W19+Z19+AC19+AF19+AI19+AL19</f>
        <v>0</v>
      </c>
      <c r="F19" s="243"/>
      <c r="G19" s="244"/>
      <c r="H19" s="245"/>
      <c r="I19" s="242"/>
      <c r="J19" s="244"/>
      <c r="K19" s="246"/>
      <c r="L19" s="242"/>
      <c r="M19" s="244"/>
      <c r="N19" s="246"/>
      <c r="O19" s="243"/>
      <c r="P19" s="244"/>
      <c r="Q19" s="245"/>
      <c r="R19" s="242"/>
      <c r="S19" s="244"/>
      <c r="T19" s="246"/>
      <c r="U19" s="243"/>
      <c r="V19" s="244"/>
      <c r="W19" s="245"/>
      <c r="X19" s="242"/>
      <c r="Y19" s="244"/>
      <c r="Z19" s="246"/>
      <c r="AA19" s="243"/>
      <c r="AB19" s="244"/>
      <c r="AC19" s="245"/>
      <c r="AD19" s="242"/>
      <c r="AE19" s="244"/>
      <c r="AF19" s="246"/>
      <c r="AG19" s="243"/>
      <c r="AH19" s="244"/>
      <c r="AI19" s="245"/>
      <c r="AJ19" s="242"/>
      <c r="AK19" s="244"/>
      <c r="AL19" s="246"/>
    </row>
    <row r="20" customFormat="false" ht="13.5" hidden="true" customHeight="true" outlineLevel="0" collapsed="false">
      <c r="A20" s="260" t="s">
        <v>211</v>
      </c>
      <c r="B20" s="256" t="s">
        <v>212</v>
      </c>
      <c r="C20" s="242" t="n">
        <f aca="false">F20+I20+L20+R20+U20+X20+AA20+AD20+AG20+AJ20</f>
        <v>0</v>
      </c>
      <c r="D20" s="244" t="n">
        <f aca="false">G20+J20+M20+S20+V20+Y20+AB20+AE20+AH20+AK20</f>
        <v>0</v>
      </c>
      <c r="E20" s="246" t="n">
        <f aca="false">H20+K20+N20+T20+W20+Z20+AC20+AF20+AI20+AL20</f>
        <v>0</v>
      </c>
      <c r="F20" s="243"/>
      <c r="G20" s="244"/>
      <c r="H20" s="245"/>
      <c r="I20" s="242"/>
      <c r="J20" s="244"/>
      <c r="K20" s="246"/>
      <c r="L20" s="242"/>
      <c r="M20" s="244"/>
      <c r="N20" s="246"/>
      <c r="O20" s="243"/>
      <c r="P20" s="244"/>
      <c r="Q20" s="245"/>
      <c r="R20" s="242"/>
      <c r="S20" s="244"/>
      <c r="T20" s="246"/>
      <c r="U20" s="243"/>
      <c r="V20" s="244"/>
      <c r="W20" s="245"/>
      <c r="X20" s="242"/>
      <c r="Y20" s="244"/>
      <c r="Z20" s="246"/>
      <c r="AA20" s="243"/>
      <c r="AB20" s="244"/>
      <c r="AC20" s="245"/>
      <c r="AD20" s="242"/>
      <c r="AE20" s="244"/>
      <c r="AF20" s="246"/>
      <c r="AG20" s="243"/>
      <c r="AH20" s="244"/>
      <c r="AI20" s="245"/>
      <c r="AJ20" s="242"/>
      <c r="AK20" s="244"/>
      <c r="AL20" s="246"/>
    </row>
    <row r="21" customFormat="false" ht="18.75" hidden="true" customHeight="true" outlineLevel="0" collapsed="false">
      <c r="A21" s="177" t="s">
        <v>213</v>
      </c>
      <c r="B21" s="250" t="s">
        <v>214</v>
      </c>
      <c r="C21" s="242" t="n">
        <f aca="false">F21+I21+L21+R21+U21+X21+AA21+AD21+AG21+AJ21</f>
        <v>0</v>
      </c>
      <c r="D21" s="244" t="n">
        <f aca="false">G21+J21+M21+S21+V21+Y21+AB21+AE21+AH21+AK21</f>
        <v>0</v>
      </c>
      <c r="E21" s="246" t="n">
        <f aca="false">H21+K21+N21+T21+W21+Z21+AC21+AF21+AI21+AL21</f>
        <v>0</v>
      </c>
      <c r="F21" s="251"/>
      <c r="G21" s="252"/>
      <c r="H21" s="161"/>
      <c r="I21" s="253"/>
      <c r="J21" s="252"/>
      <c r="K21" s="166"/>
      <c r="L21" s="253"/>
      <c r="M21" s="252"/>
      <c r="N21" s="166"/>
      <c r="O21" s="251"/>
      <c r="P21" s="252"/>
      <c r="Q21" s="161"/>
      <c r="R21" s="253"/>
      <c r="S21" s="252"/>
      <c r="T21" s="166"/>
      <c r="U21" s="251"/>
      <c r="V21" s="252"/>
      <c r="W21" s="161"/>
      <c r="X21" s="253"/>
      <c r="Y21" s="252"/>
      <c r="Z21" s="166"/>
      <c r="AA21" s="251"/>
      <c r="AB21" s="252"/>
      <c r="AC21" s="161"/>
      <c r="AD21" s="253"/>
      <c r="AE21" s="252"/>
      <c r="AF21" s="166"/>
      <c r="AG21" s="251"/>
      <c r="AH21" s="252"/>
      <c r="AI21" s="161"/>
      <c r="AJ21" s="253"/>
      <c r="AK21" s="252"/>
      <c r="AL21" s="166"/>
    </row>
    <row r="22" customFormat="false" ht="18.75" hidden="true" customHeight="true" outlineLevel="0" collapsed="false">
      <c r="A22" s="257" t="s">
        <v>215</v>
      </c>
      <c r="B22" s="255" t="s">
        <v>216</v>
      </c>
      <c r="C22" s="242" t="n">
        <f aca="false">F22+I22+L22+R22+U22+X22+AA22+AD22+AG22+AJ22</f>
        <v>0</v>
      </c>
      <c r="D22" s="244" t="n">
        <f aca="false">G22+J22+M22+S22+V22+Y22+AB22+AE22+AH22+AK22</f>
        <v>0</v>
      </c>
      <c r="E22" s="246" t="n">
        <f aca="false">H22+K22+N22+T22+W22+Z22+AC22+AF22+AI22+AL22</f>
        <v>0</v>
      </c>
      <c r="F22" s="251"/>
      <c r="G22" s="252"/>
      <c r="H22" s="161"/>
      <c r="I22" s="253"/>
      <c r="J22" s="252"/>
      <c r="K22" s="166"/>
      <c r="L22" s="253"/>
      <c r="M22" s="252"/>
      <c r="N22" s="166"/>
      <c r="O22" s="251"/>
      <c r="P22" s="252"/>
      <c r="Q22" s="161"/>
      <c r="R22" s="253"/>
      <c r="S22" s="252"/>
      <c r="T22" s="166"/>
      <c r="U22" s="251"/>
      <c r="V22" s="252"/>
      <c r="W22" s="161"/>
      <c r="X22" s="253"/>
      <c r="Y22" s="252"/>
      <c r="Z22" s="166"/>
      <c r="AA22" s="251"/>
      <c r="AB22" s="252"/>
      <c r="AC22" s="161"/>
      <c r="AD22" s="253"/>
      <c r="AE22" s="252"/>
      <c r="AF22" s="166"/>
      <c r="AG22" s="251"/>
      <c r="AH22" s="252"/>
      <c r="AI22" s="161"/>
      <c r="AJ22" s="253"/>
      <c r="AK22" s="252"/>
      <c r="AL22" s="166"/>
    </row>
    <row r="23" customFormat="false" ht="15" hidden="true" customHeight="true" outlineLevel="0" collapsed="false">
      <c r="A23" s="259" t="s">
        <v>204</v>
      </c>
      <c r="B23" s="256" t="s">
        <v>217</v>
      </c>
      <c r="C23" s="242" t="n">
        <f aca="false">F23+I23+L23+R23+U23+X23+AA23+AD23+AG23+AJ23</f>
        <v>0</v>
      </c>
      <c r="D23" s="244" t="n">
        <f aca="false">G23+J23+M23+S23+V23+Y23+AB23+AE23+AH23+AK23</f>
        <v>0</v>
      </c>
      <c r="E23" s="246" t="n">
        <f aca="false">H23+K23+N23+T23+W23+Z23+AC23+AF23+AI23+AL23</f>
        <v>0</v>
      </c>
      <c r="F23" s="243"/>
      <c r="G23" s="244"/>
      <c r="H23" s="245"/>
      <c r="I23" s="242"/>
      <c r="J23" s="244"/>
      <c r="K23" s="246"/>
      <c r="L23" s="242"/>
      <c r="M23" s="244"/>
      <c r="N23" s="246"/>
      <c r="O23" s="243"/>
      <c r="P23" s="244"/>
      <c r="Q23" s="245"/>
      <c r="R23" s="242"/>
      <c r="S23" s="244"/>
      <c r="T23" s="246"/>
      <c r="U23" s="243"/>
      <c r="V23" s="244"/>
      <c r="W23" s="245"/>
      <c r="X23" s="242"/>
      <c r="Y23" s="244"/>
      <c r="Z23" s="246"/>
      <c r="AA23" s="243"/>
      <c r="AB23" s="244"/>
      <c r="AC23" s="245"/>
      <c r="AD23" s="242"/>
      <c r="AE23" s="244"/>
      <c r="AF23" s="246"/>
      <c r="AG23" s="243"/>
      <c r="AH23" s="244"/>
      <c r="AI23" s="245"/>
      <c r="AJ23" s="242"/>
      <c r="AK23" s="244"/>
      <c r="AL23" s="246"/>
    </row>
    <row r="24" customFormat="false" ht="15" hidden="true" customHeight="true" outlineLevel="0" collapsed="false">
      <c r="A24" s="259" t="s">
        <v>211</v>
      </c>
      <c r="B24" s="255" t="s">
        <v>218</v>
      </c>
      <c r="C24" s="242" t="n">
        <f aca="false">F24+I24+L24+R24+U24+X24+AA24+AD24+AG24+AJ24</f>
        <v>0</v>
      </c>
      <c r="D24" s="244" t="n">
        <f aca="false">G24+J24+M24+S24+V24+Y24+AB24+AE24+AH24+AK24</f>
        <v>0</v>
      </c>
      <c r="E24" s="246" t="n">
        <f aca="false">H24+K24+N24+T24+W24+Z24+AC24+AF24+AI24+AL24</f>
        <v>0</v>
      </c>
      <c r="F24" s="243"/>
      <c r="G24" s="244"/>
      <c r="H24" s="245"/>
      <c r="I24" s="242"/>
      <c r="J24" s="244"/>
      <c r="K24" s="246"/>
      <c r="L24" s="242"/>
      <c r="M24" s="244"/>
      <c r="N24" s="246"/>
      <c r="O24" s="243"/>
      <c r="P24" s="244"/>
      <c r="Q24" s="245"/>
      <c r="R24" s="242"/>
      <c r="S24" s="244"/>
      <c r="T24" s="246"/>
      <c r="U24" s="243"/>
      <c r="V24" s="244"/>
      <c r="W24" s="245"/>
      <c r="X24" s="242"/>
      <c r="Y24" s="244"/>
      <c r="Z24" s="246"/>
      <c r="AA24" s="243"/>
      <c r="AB24" s="244"/>
      <c r="AC24" s="245"/>
      <c r="AD24" s="242"/>
      <c r="AE24" s="244"/>
      <c r="AF24" s="246"/>
      <c r="AG24" s="243"/>
      <c r="AH24" s="244"/>
      <c r="AI24" s="245"/>
      <c r="AJ24" s="242"/>
      <c r="AK24" s="244"/>
      <c r="AL24" s="246"/>
    </row>
    <row r="25" customFormat="false" ht="15" hidden="true" customHeight="true" outlineLevel="0" collapsed="false">
      <c r="A25" s="261" t="s">
        <v>219</v>
      </c>
      <c r="B25" s="256" t="s">
        <v>220</v>
      </c>
      <c r="C25" s="242" t="n">
        <f aca="false">F25+I25+L25+R25+U25+X25+AA25+AD25+AG25+AJ25</f>
        <v>0</v>
      </c>
      <c r="D25" s="244" t="n">
        <f aca="false">G25+J25+M25+S25+V25+Y25+AB25+AE25+AH25+AK25</f>
        <v>0</v>
      </c>
      <c r="E25" s="246" t="n">
        <f aca="false">H25+K25+N25+T25+W25+Z25+AC25+AF25+AI25+AL25</f>
        <v>0</v>
      </c>
      <c r="F25" s="251"/>
      <c r="G25" s="252"/>
      <c r="H25" s="161"/>
      <c r="I25" s="253"/>
      <c r="J25" s="252"/>
      <c r="K25" s="166"/>
      <c r="L25" s="253"/>
      <c r="M25" s="252"/>
      <c r="N25" s="166"/>
      <c r="O25" s="251"/>
      <c r="P25" s="252"/>
      <c r="Q25" s="161"/>
      <c r="R25" s="253"/>
      <c r="S25" s="252"/>
      <c r="T25" s="166"/>
      <c r="U25" s="251"/>
      <c r="V25" s="252"/>
      <c r="W25" s="161"/>
      <c r="X25" s="253"/>
      <c r="Y25" s="252"/>
      <c r="Z25" s="166"/>
      <c r="AA25" s="243"/>
      <c r="AB25" s="244"/>
      <c r="AC25" s="161"/>
      <c r="AD25" s="253"/>
      <c r="AE25" s="252"/>
      <c r="AF25" s="166"/>
      <c r="AG25" s="251"/>
      <c r="AH25" s="252"/>
      <c r="AI25" s="161"/>
      <c r="AJ25" s="253"/>
      <c r="AK25" s="252"/>
      <c r="AL25" s="166"/>
    </row>
    <row r="26" customFormat="false" ht="41.25" hidden="false" customHeight="true" outlineLevel="0" collapsed="false">
      <c r="A26" s="262" t="s">
        <v>221</v>
      </c>
      <c r="B26" s="249" t="s">
        <v>214</v>
      </c>
      <c r="C26" s="242" t="n">
        <f aca="false">F26+I26+L26+R26+U26+X26+AA26+AD26+AG26+AJ26</f>
        <v>0</v>
      </c>
      <c r="D26" s="244" t="n">
        <f aca="false">G26+J26+M26+S26+V26+Y26+AB26+AE26+AH26+AK26</f>
        <v>0</v>
      </c>
      <c r="E26" s="246" t="n">
        <f aca="false">H26+K26+N26+T26+W26+Z26+AC26+AF26+AI26+AL26</f>
        <v>0</v>
      </c>
      <c r="F26" s="251"/>
      <c r="G26" s="252"/>
      <c r="H26" s="161"/>
      <c r="I26" s="253"/>
      <c r="J26" s="252"/>
      <c r="K26" s="166"/>
      <c r="L26" s="253"/>
      <c r="M26" s="252"/>
      <c r="N26" s="166"/>
      <c r="O26" s="251"/>
      <c r="P26" s="252"/>
      <c r="Q26" s="161"/>
      <c r="R26" s="253"/>
      <c r="S26" s="252"/>
      <c r="T26" s="166"/>
      <c r="U26" s="251"/>
      <c r="V26" s="252"/>
      <c r="W26" s="161"/>
      <c r="X26" s="253"/>
      <c r="Y26" s="252"/>
      <c r="Z26" s="166"/>
      <c r="AA26" s="243"/>
      <c r="AB26" s="244"/>
      <c r="AC26" s="161"/>
      <c r="AD26" s="253"/>
      <c r="AE26" s="252"/>
      <c r="AF26" s="166"/>
      <c r="AG26" s="251"/>
      <c r="AH26" s="252"/>
      <c r="AI26" s="161"/>
      <c r="AJ26" s="253"/>
      <c r="AK26" s="252"/>
      <c r="AL26" s="166"/>
    </row>
    <row r="27" customFormat="false" ht="41.25" hidden="false" customHeight="true" outlineLevel="0" collapsed="false">
      <c r="A27" s="263" t="s">
        <v>222</v>
      </c>
      <c r="B27" s="249" t="s">
        <v>223</v>
      </c>
      <c r="C27" s="242" t="n">
        <f aca="false">F27+I27+L27+R27+U27+X27+AA27+AD27+AG27+AJ27</f>
        <v>0</v>
      </c>
      <c r="D27" s="244" t="n">
        <f aca="false">G27+J27+M27+S27+V27+Y27+AB27+AE27+AH27+AK27</f>
        <v>3</v>
      </c>
      <c r="E27" s="246" t="n">
        <f aca="false">H27+K27+N27+T27+W27+Z27+AC27+AF27+AI27+AL27</f>
        <v>0</v>
      </c>
      <c r="F27" s="264"/>
      <c r="G27" s="265"/>
      <c r="H27" s="179"/>
      <c r="I27" s="266"/>
      <c r="J27" s="265"/>
      <c r="K27" s="181"/>
      <c r="L27" s="266"/>
      <c r="M27" s="265"/>
      <c r="N27" s="181"/>
      <c r="O27" s="264"/>
      <c r="P27" s="265"/>
      <c r="Q27" s="179"/>
      <c r="R27" s="266"/>
      <c r="S27" s="265" t="n">
        <v>3</v>
      </c>
      <c r="T27" s="181"/>
      <c r="U27" s="264"/>
      <c r="V27" s="265"/>
      <c r="W27" s="179"/>
      <c r="X27" s="266"/>
      <c r="Y27" s="265"/>
      <c r="Z27" s="181"/>
      <c r="AA27" s="267"/>
      <c r="AB27" s="268"/>
      <c r="AC27" s="179"/>
      <c r="AD27" s="266"/>
      <c r="AE27" s="265"/>
      <c r="AF27" s="181"/>
      <c r="AG27" s="264"/>
      <c r="AH27" s="265"/>
      <c r="AI27" s="179"/>
      <c r="AJ27" s="266"/>
      <c r="AK27" s="265"/>
      <c r="AL27" s="181"/>
    </row>
    <row r="28" customFormat="false" ht="41.25" hidden="false" customHeight="true" outlineLevel="0" collapsed="false">
      <c r="A28" s="269" t="s">
        <v>224</v>
      </c>
      <c r="B28" s="270" t="s">
        <v>225</v>
      </c>
      <c r="C28" s="271" t="n">
        <f aca="false">C6+C7+C26+C27</f>
        <v>0</v>
      </c>
      <c r="D28" s="272" t="n">
        <f aca="false">D6+D7+D26+D27</f>
        <v>6</v>
      </c>
      <c r="E28" s="273" t="n">
        <f aca="false">E6+E7+E26+E27</f>
        <v>0</v>
      </c>
      <c r="F28" s="274" t="n">
        <f aca="false">F6+F7+F26+F27</f>
        <v>0</v>
      </c>
      <c r="G28" s="272" t="n">
        <f aca="false">G6+G7+G26+G27</f>
        <v>0</v>
      </c>
      <c r="H28" s="275" t="n">
        <f aca="false">H6+H7+H26+H27</f>
        <v>0</v>
      </c>
      <c r="I28" s="271" t="n">
        <f aca="false">I6+I7+I26+I27</f>
        <v>0</v>
      </c>
      <c r="J28" s="272" t="n">
        <f aca="false">J6+J7+J26+J27</f>
        <v>0</v>
      </c>
      <c r="K28" s="273" t="n">
        <f aca="false">K6+K7+K26+K27</f>
        <v>0</v>
      </c>
      <c r="L28" s="271" t="n">
        <f aca="false">L6+L7+L26+L27</f>
        <v>0</v>
      </c>
      <c r="M28" s="272" t="n">
        <f aca="false">M6+M7+M26+M27</f>
        <v>0</v>
      </c>
      <c r="N28" s="273" t="n">
        <f aca="false">N6+N7+N26+N27</f>
        <v>0</v>
      </c>
      <c r="O28" s="274" t="n">
        <f aca="false">O6+O7+O26+O27</f>
        <v>0</v>
      </c>
      <c r="P28" s="272" t="n">
        <f aca="false">P6+P7+P26+P27</f>
        <v>0</v>
      </c>
      <c r="Q28" s="275" t="n">
        <f aca="false">Q6+Q7+Q26+Q27</f>
        <v>0</v>
      </c>
      <c r="R28" s="271" t="n">
        <f aca="false">R6+R7+R26+R27</f>
        <v>0</v>
      </c>
      <c r="S28" s="272" t="n">
        <f aca="false">S6+S7+S26+S27</f>
        <v>5</v>
      </c>
      <c r="T28" s="273" t="n">
        <f aca="false">T6+T7+T26+T27</f>
        <v>0</v>
      </c>
      <c r="U28" s="274" t="n">
        <f aca="false">U6+U7+U26+U27</f>
        <v>0</v>
      </c>
      <c r="V28" s="272" t="n">
        <f aca="false">V6+V7+V26+V27</f>
        <v>1</v>
      </c>
      <c r="W28" s="275" t="n">
        <f aca="false">W6+W7+W26+W27</f>
        <v>0</v>
      </c>
      <c r="X28" s="271" t="n">
        <f aca="false">X6+X7+X26+X27</f>
        <v>0</v>
      </c>
      <c r="Y28" s="272" t="n">
        <f aca="false">Y6+Y7+Y26+Y27</f>
        <v>0</v>
      </c>
      <c r="Z28" s="273" t="n">
        <f aca="false">Z6+Z7+Z26+Z27</f>
        <v>0</v>
      </c>
      <c r="AA28" s="274" t="n">
        <f aca="false">AA6+AA7+AA26+AA27</f>
        <v>0</v>
      </c>
      <c r="AB28" s="272" t="n">
        <f aca="false">AB6+AB7+AB26+AB27</f>
        <v>0</v>
      </c>
      <c r="AC28" s="275" t="n">
        <f aca="false">AC6+AC7+AC26+AC27</f>
        <v>0</v>
      </c>
      <c r="AD28" s="271" t="n">
        <f aca="false">AD6+AD7+AD26+AD27</f>
        <v>0</v>
      </c>
      <c r="AE28" s="272" t="n">
        <f aca="false">AE6+AE7+AE26+AE27</f>
        <v>0</v>
      </c>
      <c r="AF28" s="273" t="n">
        <f aca="false">AF6+AF7+AF26+AF27</f>
        <v>0</v>
      </c>
      <c r="AG28" s="274" t="n">
        <f aca="false">AG6+AG7+AG26+AG27</f>
        <v>0</v>
      </c>
      <c r="AH28" s="272" t="n">
        <f aca="false">AH6+AH7+AH26+AH27</f>
        <v>0</v>
      </c>
      <c r="AI28" s="275" t="n">
        <f aca="false">AI6+AI7+AI26+AI27</f>
        <v>0</v>
      </c>
      <c r="AJ28" s="271" t="n">
        <f aca="false">AJ6+AJ7+AJ26+AJ27</f>
        <v>0</v>
      </c>
      <c r="AK28" s="272" t="n">
        <f aca="false">AK6+AK7+AK26+AK27</f>
        <v>0</v>
      </c>
      <c r="AL28" s="273" t="n">
        <f aca="false">AL6+AL7+AL26+AL27</f>
        <v>0</v>
      </c>
    </row>
    <row r="29" customFormat="false" ht="12.7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</row>
    <row r="30" customFormat="false" ht="12.75" hidden="true" customHeight="true" outlineLevel="0" collapsed="false">
      <c r="A30" s="209" t="s">
        <v>176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</row>
    <row r="31" customFormat="false" ht="12.75" hidden="true" customHeight="true" outlineLevel="0" collapsed="false">
      <c r="A31" s="30" t="s">
        <v>23</v>
      </c>
      <c r="B31" s="277" t="s">
        <v>153</v>
      </c>
      <c r="C31" s="30" t="s">
        <v>154</v>
      </c>
      <c r="D31" s="30"/>
      <c r="E31" s="30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9" t="s">
        <v>25</v>
      </c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</row>
    <row r="32" customFormat="false" ht="12.75" hidden="true" customHeight="true" outlineLevel="0" collapsed="false">
      <c r="A32" s="30"/>
      <c r="B32" s="277"/>
      <c r="C32" s="30"/>
      <c r="D32" s="30"/>
      <c r="E32" s="3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30" t="s">
        <v>226</v>
      </c>
      <c r="U32" s="30"/>
      <c r="V32" s="30"/>
      <c r="W32" s="30"/>
      <c r="X32" s="30"/>
      <c r="Y32" s="30"/>
      <c r="Z32" s="30" t="s">
        <v>227</v>
      </c>
      <c r="AA32" s="30"/>
      <c r="AB32" s="30"/>
      <c r="AC32" s="30"/>
      <c r="AD32" s="30"/>
      <c r="AE32" s="30"/>
      <c r="AF32" s="30"/>
      <c r="AG32" s="281"/>
      <c r="AH32" s="281"/>
      <c r="AI32" s="281" t="s">
        <v>228</v>
      </c>
      <c r="AJ32" s="281"/>
      <c r="AK32" s="281"/>
      <c r="AL32" s="281"/>
    </row>
    <row r="33" customFormat="false" ht="189" hidden="true" customHeight="false" outlineLevel="0" collapsed="false">
      <c r="A33" s="30"/>
      <c r="B33" s="277"/>
      <c r="C33" s="43" t="s">
        <v>177</v>
      </c>
      <c r="D33" s="39" t="s">
        <v>178</v>
      </c>
      <c r="E33" s="39" t="s">
        <v>179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 t="s">
        <v>229</v>
      </c>
      <c r="U33" s="39"/>
      <c r="V33" s="39"/>
      <c r="W33" s="39" t="s">
        <v>178</v>
      </c>
      <c r="X33" s="39"/>
      <c r="Y33" s="39" t="s">
        <v>230</v>
      </c>
      <c r="Z33" s="39" t="s">
        <v>231</v>
      </c>
      <c r="AA33" s="39"/>
      <c r="AB33" s="39"/>
      <c r="AC33" s="39" t="s">
        <v>178</v>
      </c>
      <c r="AD33" s="39"/>
      <c r="AE33" s="39"/>
      <c r="AF33" s="39" t="s">
        <v>230</v>
      </c>
      <c r="AG33" s="282"/>
      <c r="AH33" s="282"/>
      <c r="AI33" s="282" t="s">
        <v>177</v>
      </c>
      <c r="AJ33" s="282"/>
      <c r="AK33" s="282"/>
      <c r="AL33" s="39" t="s">
        <v>178</v>
      </c>
    </row>
    <row r="34" customFormat="false" ht="12.75" hidden="true" customHeight="false" outlineLevel="0" collapsed="false">
      <c r="A34" s="283"/>
      <c r="B34" s="284"/>
      <c r="C34" s="43" t="s">
        <v>28</v>
      </c>
      <c r="D34" s="43" t="s">
        <v>28</v>
      </c>
      <c r="E34" s="43" t="s">
        <v>28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 t="s">
        <v>28</v>
      </c>
      <c r="U34" s="43"/>
      <c r="V34" s="43"/>
      <c r="W34" s="43" t="s">
        <v>28</v>
      </c>
      <c r="X34" s="43"/>
      <c r="Y34" s="43" t="s">
        <v>28</v>
      </c>
      <c r="Z34" s="43" t="s">
        <v>28</v>
      </c>
      <c r="AA34" s="43"/>
      <c r="AB34" s="43"/>
      <c r="AC34" s="43" t="s">
        <v>28</v>
      </c>
      <c r="AD34" s="43"/>
      <c r="AE34" s="43"/>
      <c r="AF34" s="43" t="s">
        <v>28</v>
      </c>
      <c r="AG34" s="43"/>
      <c r="AH34" s="43"/>
      <c r="AI34" s="43"/>
      <c r="AJ34" s="285"/>
      <c r="AK34" s="285"/>
      <c r="AL34" s="285"/>
    </row>
    <row r="35" customFormat="false" ht="13.5" hidden="true" customHeight="false" outlineLevel="0" collapsed="false">
      <c r="A35" s="283"/>
      <c r="B35" s="284"/>
      <c r="C35" s="91" t="s">
        <v>114</v>
      </c>
      <c r="D35" s="92" t="s">
        <v>115</v>
      </c>
      <c r="E35" s="92" t="s">
        <v>116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 t="s">
        <v>117</v>
      </c>
      <c r="U35" s="92"/>
      <c r="V35" s="92"/>
      <c r="W35" s="92" t="s">
        <v>118</v>
      </c>
      <c r="X35" s="92"/>
      <c r="Y35" s="92" t="s">
        <v>119</v>
      </c>
      <c r="Z35" s="92" t="s">
        <v>120</v>
      </c>
      <c r="AA35" s="92"/>
      <c r="AB35" s="92"/>
      <c r="AC35" s="92" t="s">
        <v>121</v>
      </c>
      <c r="AD35" s="92"/>
      <c r="AE35" s="92"/>
      <c r="AF35" s="93" t="s">
        <v>122</v>
      </c>
      <c r="AG35" s="93"/>
      <c r="AH35" s="93"/>
      <c r="AI35" s="92"/>
      <c r="AJ35" s="189"/>
      <c r="AK35" s="189"/>
      <c r="AL35" s="189"/>
    </row>
    <row r="36" customFormat="false" ht="13.5" hidden="true" customHeight="false" outlineLevel="0" collapsed="false">
      <c r="A36" s="286" t="n">
        <v>1</v>
      </c>
      <c r="B36" s="287" t="s">
        <v>59</v>
      </c>
      <c r="C36" s="288" t="n">
        <v>3</v>
      </c>
      <c r="D36" s="143" t="n">
        <v>4</v>
      </c>
      <c r="E36" s="143" t="n">
        <v>5</v>
      </c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49" t="n">
        <v>6</v>
      </c>
      <c r="U36" s="49"/>
      <c r="V36" s="49"/>
      <c r="W36" s="49" t="n">
        <v>7</v>
      </c>
      <c r="X36" s="49"/>
      <c r="Y36" s="49" t="n">
        <v>8</v>
      </c>
      <c r="Z36" s="49" t="n">
        <v>9</v>
      </c>
      <c r="AA36" s="49"/>
      <c r="AB36" s="49"/>
      <c r="AC36" s="49" t="n">
        <v>10</v>
      </c>
      <c r="AD36" s="49"/>
      <c r="AE36" s="49"/>
      <c r="AF36" s="49" t="n">
        <v>11</v>
      </c>
      <c r="AG36" s="289"/>
      <c r="AH36" s="289"/>
      <c r="AI36" s="289" t="n">
        <v>12</v>
      </c>
      <c r="AJ36" s="289"/>
      <c r="AK36" s="289"/>
      <c r="AL36" s="290" t="n">
        <v>13</v>
      </c>
    </row>
    <row r="37" customFormat="false" ht="38.25" hidden="true" customHeight="false" outlineLevel="0" collapsed="false">
      <c r="A37" s="291" t="s">
        <v>232</v>
      </c>
      <c r="B37" s="292" t="s">
        <v>192</v>
      </c>
      <c r="C37" s="244" t="n">
        <v>1</v>
      </c>
      <c r="D37" s="244" t="n">
        <v>1</v>
      </c>
      <c r="E37" s="244" t="n">
        <v>1</v>
      </c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 t="n">
        <v>1</v>
      </c>
      <c r="U37" s="244"/>
      <c r="V37" s="244"/>
      <c r="W37" s="244" t="n">
        <v>1</v>
      </c>
      <c r="X37" s="244"/>
      <c r="Y37" s="244" t="n">
        <v>1</v>
      </c>
      <c r="Z37" s="244" t="n">
        <v>1</v>
      </c>
      <c r="AA37" s="244"/>
      <c r="AB37" s="244"/>
      <c r="AC37" s="244" t="n">
        <v>1</v>
      </c>
      <c r="AD37" s="244"/>
      <c r="AE37" s="244"/>
      <c r="AF37" s="244" t="n">
        <f aca="false">C37+D37+E37+T37+W37+Y37+Z37+AC37</f>
        <v>8</v>
      </c>
      <c r="AG37" s="244"/>
      <c r="AH37" s="244"/>
      <c r="AI37" s="293"/>
      <c r="AJ37" s="293"/>
      <c r="AK37" s="293"/>
      <c r="AL37" s="293"/>
    </row>
    <row r="38" customFormat="false" ht="38.25" hidden="true" customHeight="false" outlineLevel="0" collapsed="false">
      <c r="A38" s="291" t="s">
        <v>233</v>
      </c>
      <c r="B38" s="294" t="s">
        <v>194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52"/>
      <c r="AJ38" s="252"/>
      <c r="AK38" s="252"/>
      <c r="AL38" s="252"/>
    </row>
    <row r="39" customFormat="false" ht="52.5" hidden="true" customHeight="false" outlineLevel="0" collapsed="false">
      <c r="A39" s="295" t="s">
        <v>234</v>
      </c>
      <c r="B39" s="296" t="s">
        <v>195</v>
      </c>
      <c r="C39" s="161"/>
      <c r="D39" s="161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44"/>
      <c r="AE39" s="244"/>
      <c r="AF39" s="244" t="n">
        <f aca="false">C39+D39+E39+T39+W39+Y39+Z39</f>
        <v>0</v>
      </c>
      <c r="AG39" s="244"/>
      <c r="AH39" s="244"/>
      <c r="AI39" s="252"/>
      <c r="AJ39" s="252"/>
      <c r="AK39" s="252"/>
      <c r="AL39" s="252"/>
    </row>
    <row r="40" customFormat="false" ht="49.5" hidden="true" customHeight="false" outlineLevel="0" collapsed="false">
      <c r="A40" s="291" t="s">
        <v>235</v>
      </c>
      <c r="B40" s="296" t="s">
        <v>196</v>
      </c>
      <c r="C40" s="252" t="n">
        <f aca="false">C41+C45+C49+C54</f>
        <v>3</v>
      </c>
      <c r="D40" s="252" t="n">
        <f aca="false">D41+D45+D49+D54</f>
        <v>9</v>
      </c>
      <c r="E40" s="252" t="n">
        <f aca="false">E41+E45+E49+E54</f>
        <v>3</v>
      </c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 t="n">
        <f aca="false">T41+T45+T49+T54</f>
        <v>3</v>
      </c>
      <c r="U40" s="252"/>
      <c r="V40" s="252"/>
      <c r="W40" s="252" t="n">
        <f aca="false">W41+W45+W49+W54</f>
        <v>3</v>
      </c>
      <c r="X40" s="252"/>
      <c r="Y40" s="252" t="n">
        <f aca="false">Y41+Y45+Y49+Y54</f>
        <v>3</v>
      </c>
      <c r="Z40" s="252" t="n">
        <f aca="false">Z41+Z45+Z49+Z54</f>
        <v>3</v>
      </c>
      <c r="AA40" s="252"/>
      <c r="AB40" s="252"/>
      <c r="AC40" s="252" t="n">
        <f aca="false">AC41+AC45+AC49+AC54</f>
        <v>3</v>
      </c>
      <c r="AD40" s="244"/>
      <c r="AE40" s="244"/>
      <c r="AF40" s="244" t="n">
        <f aca="false">C40+D40+E40+T40+W40+Y40+Z40+AC40</f>
        <v>30</v>
      </c>
      <c r="AG40" s="244"/>
      <c r="AH40" s="244"/>
      <c r="AI40" s="252"/>
      <c r="AJ40" s="252"/>
      <c r="AK40" s="252"/>
      <c r="AL40" s="252"/>
    </row>
    <row r="41" customFormat="false" ht="24" hidden="true" customHeight="false" outlineLevel="0" collapsed="false">
      <c r="A41" s="297" t="s">
        <v>236</v>
      </c>
      <c r="B41" s="294" t="s">
        <v>197</v>
      </c>
      <c r="C41" s="252" t="n">
        <f aca="false">C42+C43+C44</f>
        <v>1</v>
      </c>
      <c r="D41" s="252" t="n">
        <f aca="false">D42+D43+D44</f>
        <v>3</v>
      </c>
      <c r="E41" s="252" t="n">
        <f aca="false">E42+E43+E44</f>
        <v>1</v>
      </c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 t="n">
        <f aca="false">T42+T43+T44</f>
        <v>1</v>
      </c>
      <c r="U41" s="252"/>
      <c r="V41" s="252"/>
      <c r="W41" s="252" t="n">
        <f aca="false">W42+W43+W44</f>
        <v>1</v>
      </c>
      <c r="X41" s="252"/>
      <c r="Y41" s="252" t="n">
        <f aca="false">Y42+Y43+Y44</f>
        <v>1</v>
      </c>
      <c r="Z41" s="252" t="n">
        <f aca="false">Z42+Z43+Z44</f>
        <v>1</v>
      </c>
      <c r="AA41" s="252"/>
      <c r="AB41" s="252"/>
      <c r="AC41" s="252" t="n">
        <f aca="false">AC42+AC43+AC44</f>
        <v>1</v>
      </c>
      <c r="AD41" s="252"/>
      <c r="AE41" s="252"/>
      <c r="AF41" s="252" t="n">
        <f aca="false">AF42+AF43+AF44</f>
        <v>10</v>
      </c>
      <c r="AG41" s="252"/>
      <c r="AH41" s="252"/>
      <c r="AI41" s="252"/>
      <c r="AJ41" s="252"/>
      <c r="AK41" s="252"/>
      <c r="AL41" s="252"/>
    </row>
    <row r="42" customFormat="false" ht="24" hidden="true" customHeight="false" outlineLevel="0" collapsed="false">
      <c r="A42" s="298" t="s">
        <v>200</v>
      </c>
      <c r="B42" s="299" t="s">
        <v>237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 t="n">
        <f aca="false">C42+D42+E42+T42+W42+Y42+Z42+AC42</f>
        <v>0</v>
      </c>
      <c r="AG42" s="244"/>
      <c r="AH42" s="244"/>
      <c r="AI42" s="244"/>
      <c r="AJ42" s="244"/>
      <c r="AK42" s="244"/>
      <c r="AL42" s="244"/>
    </row>
    <row r="43" customFormat="false" ht="12.75" hidden="true" customHeight="false" outlineLevel="0" collapsed="false">
      <c r="A43" s="300" t="s">
        <v>202</v>
      </c>
      <c r="B43" s="301" t="s">
        <v>238</v>
      </c>
      <c r="C43" s="161"/>
      <c r="D43" s="161" t="n">
        <v>3</v>
      </c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44"/>
      <c r="AE43" s="244"/>
      <c r="AF43" s="244" t="n">
        <f aca="false">C43+D43+E43+T43+W43+Y43+Z43+AC43</f>
        <v>3</v>
      </c>
      <c r="AG43" s="244"/>
      <c r="AH43" s="244"/>
      <c r="AI43" s="252"/>
      <c r="AJ43" s="252"/>
      <c r="AK43" s="252"/>
      <c r="AL43" s="252"/>
    </row>
    <row r="44" customFormat="false" ht="12.75" hidden="true" customHeight="false" outlineLevel="0" collapsed="false">
      <c r="A44" s="302" t="s">
        <v>204</v>
      </c>
      <c r="B44" s="303" t="s">
        <v>239</v>
      </c>
      <c r="C44" s="161" t="n">
        <v>1</v>
      </c>
      <c r="D44" s="161"/>
      <c r="E44" s="252" t="n">
        <v>1</v>
      </c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 t="n">
        <v>1</v>
      </c>
      <c r="U44" s="252"/>
      <c r="V44" s="252"/>
      <c r="W44" s="252" t="n">
        <v>1</v>
      </c>
      <c r="X44" s="252"/>
      <c r="Y44" s="252" t="n">
        <v>1</v>
      </c>
      <c r="Z44" s="252" t="n">
        <v>1</v>
      </c>
      <c r="AA44" s="252"/>
      <c r="AB44" s="252"/>
      <c r="AC44" s="252" t="n">
        <v>1</v>
      </c>
      <c r="AD44" s="244"/>
      <c r="AE44" s="244"/>
      <c r="AF44" s="244" t="n">
        <f aca="false">C44+D44+E44+T44+W44+Y44+Z44+AC44</f>
        <v>7</v>
      </c>
      <c r="AG44" s="244"/>
      <c r="AH44" s="244"/>
      <c r="AI44" s="252"/>
      <c r="AJ44" s="252"/>
      <c r="AK44" s="252"/>
      <c r="AL44" s="252"/>
    </row>
    <row r="45" customFormat="false" ht="24" hidden="true" customHeight="false" outlineLevel="0" collapsed="false">
      <c r="A45" s="297" t="s">
        <v>240</v>
      </c>
      <c r="B45" s="294" t="s">
        <v>198</v>
      </c>
      <c r="C45" s="252" t="n">
        <f aca="false">C46+C47+C48</f>
        <v>0</v>
      </c>
      <c r="D45" s="252" t="n">
        <f aca="false">D46+D47+D48</f>
        <v>0</v>
      </c>
      <c r="E45" s="252" t="n">
        <f aca="false">E46+E47+E48</f>
        <v>0</v>
      </c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 t="n">
        <f aca="false">T46+T47+T48</f>
        <v>0</v>
      </c>
      <c r="U45" s="252"/>
      <c r="V45" s="252"/>
      <c r="W45" s="252" t="n">
        <f aca="false">W46+W47+W48</f>
        <v>0</v>
      </c>
      <c r="X45" s="252"/>
      <c r="Y45" s="252" t="n">
        <f aca="false">Y46+Y47+Y48</f>
        <v>0</v>
      </c>
      <c r="Z45" s="252" t="n">
        <f aca="false">Z46+Z47+Z48</f>
        <v>0</v>
      </c>
      <c r="AA45" s="252"/>
      <c r="AB45" s="252"/>
      <c r="AC45" s="252" t="n">
        <f aca="false">AC46+AC47+AC48</f>
        <v>0</v>
      </c>
      <c r="AD45" s="252"/>
      <c r="AE45" s="252"/>
      <c r="AF45" s="252" t="n">
        <f aca="false">AF46+AF47+AF48</f>
        <v>0</v>
      </c>
      <c r="AG45" s="252"/>
      <c r="AH45" s="252"/>
      <c r="AI45" s="252"/>
      <c r="AJ45" s="252"/>
      <c r="AK45" s="252"/>
      <c r="AL45" s="252"/>
    </row>
    <row r="46" customFormat="false" ht="24" hidden="true" customHeight="false" outlineLevel="0" collapsed="false">
      <c r="A46" s="298" t="s">
        <v>200</v>
      </c>
      <c r="B46" s="304" t="s">
        <v>201</v>
      </c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 t="n">
        <f aca="false">C46+D46+E46+T46+W46+Y46+Z46</f>
        <v>0</v>
      </c>
      <c r="AG46" s="244"/>
      <c r="AH46" s="244"/>
      <c r="AI46" s="244"/>
      <c r="AJ46" s="245"/>
      <c r="AK46" s="245"/>
      <c r="AL46" s="245"/>
    </row>
    <row r="47" customFormat="false" ht="12.75" hidden="true" customHeight="false" outlineLevel="0" collapsed="false">
      <c r="A47" s="300" t="s">
        <v>202</v>
      </c>
      <c r="B47" s="303" t="s">
        <v>203</v>
      </c>
      <c r="C47" s="161"/>
      <c r="D47" s="161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44"/>
      <c r="AE47" s="244"/>
      <c r="AF47" s="244" t="n">
        <f aca="false">C47+D47+E47+T47+W47+Y47+Z47</f>
        <v>0</v>
      </c>
      <c r="AG47" s="244"/>
      <c r="AH47" s="244"/>
      <c r="AI47" s="252"/>
      <c r="AJ47" s="252"/>
      <c r="AK47" s="252"/>
      <c r="AL47" s="252"/>
    </row>
    <row r="48" customFormat="false" ht="12.75" hidden="true" customHeight="false" outlineLevel="0" collapsed="false">
      <c r="A48" s="302" t="s">
        <v>204</v>
      </c>
      <c r="B48" s="301" t="s">
        <v>205</v>
      </c>
      <c r="C48" s="161"/>
      <c r="D48" s="161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44"/>
      <c r="AE48" s="244"/>
      <c r="AF48" s="244" t="n">
        <f aca="false">C48+D48+E48+T48+W48+Y48+Z48</f>
        <v>0</v>
      </c>
      <c r="AG48" s="244"/>
      <c r="AH48" s="244"/>
      <c r="AI48" s="252"/>
      <c r="AJ48" s="252"/>
      <c r="AK48" s="252"/>
      <c r="AL48" s="252"/>
    </row>
    <row r="49" customFormat="false" ht="24" hidden="true" customHeight="false" outlineLevel="0" collapsed="false">
      <c r="A49" s="297" t="s">
        <v>241</v>
      </c>
      <c r="B49" s="294" t="s">
        <v>207</v>
      </c>
      <c r="C49" s="268" t="n">
        <f aca="false">C50+C51+C52+C53</f>
        <v>1</v>
      </c>
      <c r="D49" s="268" t="n">
        <f aca="false">D50+D51+D52+D53</f>
        <v>3</v>
      </c>
      <c r="E49" s="268" t="n">
        <f aca="false">E50+E51+E52+E53</f>
        <v>1</v>
      </c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 t="n">
        <f aca="false">T50+T51+T52+T53</f>
        <v>1</v>
      </c>
      <c r="U49" s="268"/>
      <c r="V49" s="268"/>
      <c r="W49" s="268" t="n">
        <f aca="false">W50+W51+W52+W53</f>
        <v>1</v>
      </c>
      <c r="X49" s="268"/>
      <c r="Y49" s="268" t="n">
        <f aca="false">Y50+Y51+Y52+Y53</f>
        <v>1</v>
      </c>
      <c r="Z49" s="268" t="n">
        <f aca="false">Z50+Z51+Z52+Z53</f>
        <v>1</v>
      </c>
      <c r="AA49" s="268"/>
      <c r="AB49" s="268"/>
      <c r="AC49" s="268" t="n">
        <f aca="false">AC50+AC51+AC52+AC53</f>
        <v>1</v>
      </c>
      <c r="AD49" s="268"/>
      <c r="AE49" s="268"/>
      <c r="AF49" s="244" t="n">
        <f aca="false">C49+D49+E49+T49+W49+Y49+Z49+AC49</f>
        <v>10</v>
      </c>
      <c r="AG49" s="268"/>
      <c r="AH49" s="268"/>
      <c r="AI49" s="268" t="n">
        <f aca="false">AI50+AI51+AI52+AI53</f>
        <v>0</v>
      </c>
      <c r="AJ49" s="268"/>
      <c r="AK49" s="268"/>
      <c r="AL49" s="268" t="n">
        <f aca="false">AL50+AL51+AL52+AL53</f>
        <v>0</v>
      </c>
    </row>
    <row r="50" customFormat="false" ht="24" hidden="true" customHeight="false" outlineLevel="0" collapsed="false">
      <c r="A50" s="298" t="s">
        <v>200</v>
      </c>
      <c r="B50" s="301" t="s">
        <v>208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 t="n">
        <f aca="false">C50+D50+E50+T50+W50+Y50+Z50+AC50</f>
        <v>0</v>
      </c>
      <c r="AG50" s="244"/>
      <c r="AH50" s="244"/>
      <c r="AI50" s="244"/>
      <c r="AJ50" s="244"/>
      <c r="AK50" s="244"/>
      <c r="AL50" s="244"/>
    </row>
    <row r="51" customFormat="false" ht="12.75" hidden="true" customHeight="false" outlineLevel="0" collapsed="false">
      <c r="A51" s="300" t="s">
        <v>202</v>
      </c>
      <c r="B51" s="303" t="s">
        <v>209</v>
      </c>
      <c r="C51" s="245"/>
      <c r="D51" s="245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 t="n">
        <f aca="false">C51+D51+E51+T51+W51+Y51+Z51+AC51</f>
        <v>0</v>
      </c>
      <c r="AG51" s="244"/>
      <c r="AH51" s="244"/>
      <c r="AI51" s="244"/>
      <c r="AJ51" s="244"/>
      <c r="AK51" s="244"/>
      <c r="AL51" s="244"/>
    </row>
    <row r="52" customFormat="false" ht="12.75" hidden="true" customHeight="false" outlineLevel="0" collapsed="false">
      <c r="A52" s="300" t="s">
        <v>204</v>
      </c>
      <c r="B52" s="301" t="s">
        <v>210</v>
      </c>
      <c r="C52" s="245"/>
      <c r="D52" s="245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 t="n">
        <f aca="false">C52+D52+E52+T52+W52+Y52+Z52+AC52</f>
        <v>0</v>
      </c>
      <c r="AG52" s="244"/>
      <c r="AH52" s="244"/>
      <c r="AI52" s="244"/>
      <c r="AJ52" s="244"/>
      <c r="AK52" s="244"/>
      <c r="AL52" s="244"/>
    </row>
    <row r="53" customFormat="false" ht="12.75" hidden="true" customHeight="false" outlineLevel="0" collapsed="false">
      <c r="A53" s="302" t="s">
        <v>211</v>
      </c>
      <c r="B53" s="303" t="s">
        <v>212</v>
      </c>
      <c r="C53" s="245" t="n">
        <v>1</v>
      </c>
      <c r="D53" s="245" t="n">
        <v>3</v>
      </c>
      <c r="E53" s="244" t="n">
        <v>1</v>
      </c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 t="n">
        <v>1</v>
      </c>
      <c r="U53" s="244"/>
      <c r="V53" s="244"/>
      <c r="W53" s="244" t="n">
        <v>1</v>
      </c>
      <c r="X53" s="244"/>
      <c r="Y53" s="244" t="n">
        <v>1</v>
      </c>
      <c r="Z53" s="244" t="n">
        <v>1</v>
      </c>
      <c r="AA53" s="244"/>
      <c r="AB53" s="244"/>
      <c r="AC53" s="244" t="n">
        <v>1</v>
      </c>
      <c r="AD53" s="244"/>
      <c r="AE53" s="244"/>
      <c r="AF53" s="244" t="n">
        <f aca="false">C53+D53+E53+T53+W53+Y53+Z53+AC53</f>
        <v>10</v>
      </c>
      <c r="AG53" s="244"/>
      <c r="AH53" s="244"/>
      <c r="AI53" s="244"/>
      <c r="AJ53" s="244"/>
      <c r="AK53" s="244"/>
      <c r="AL53" s="244"/>
    </row>
    <row r="54" customFormat="false" ht="24" hidden="true" customHeight="false" outlineLevel="0" collapsed="false">
      <c r="A54" s="297" t="s">
        <v>242</v>
      </c>
      <c r="B54" s="294" t="s">
        <v>214</v>
      </c>
      <c r="C54" s="268" t="n">
        <f aca="false">C55+C56+C57+C58</f>
        <v>1</v>
      </c>
      <c r="D54" s="268" t="n">
        <f aca="false">D55+D56+D57+D58</f>
        <v>3</v>
      </c>
      <c r="E54" s="268" t="n">
        <f aca="false">E55+E56+E57+E58</f>
        <v>1</v>
      </c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 t="n">
        <f aca="false">T55+T56+T57+T58</f>
        <v>1</v>
      </c>
      <c r="U54" s="268"/>
      <c r="V54" s="268"/>
      <c r="W54" s="268" t="n">
        <f aca="false">W55+W56+W57+W58</f>
        <v>1</v>
      </c>
      <c r="X54" s="268"/>
      <c r="Y54" s="268" t="n">
        <f aca="false">Y55+Y56+Y57+Y58</f>
        <v>1</v>
      </c>
      <c r="Z54" s="268" t="n">
        <f aca="false">Z55+Z56+Z57+Z58</f>
        <v>1</v>
      </c>
      <c r="AA54" s="268"/>
      <c r="AB54" s="268"/>
      <c r="AC54" s="268" t="n">
        <f aca="false">AC55+AC56+AC57+AC58</f>
        <v>1</v>
      </c>
      <c r="AD54" s="268"/>
      <c r="AE54" s="268"/>
      <c r="AF54" s="268" t="n">
        <f aca="false">AF55+AF56+AF57+AF58</f>
        <v>10</v>
      </c>
      <c r="AG54" s="268"/>
      <c r="AH54" s="268"/>
      <c r="AI54" s="268" t="n">
        <f aca="false">AI55+AI56+AI57+AI58</f>
        <v>0</v>
      </c>
      <c r="AJ54" s="268"/>
      <c r="AK54" s="268"/>
      <c r="AL54" s="268" t="n">
        <f aca="false">AL55+AL56+AL57+AL58</f>
        <v>0</v>
      </c>
    </row>
    <row r="55" customFormat="false" ht="24" hidden="true" customHeight="false" outlineLevel="0" collapsed="false">
      <c r="A55" s="298" t="s">
        <v>215</v>
      </c>
      <c r="B55" s="301" t="s">
        <v>216</v>
      </c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 t="n">
        <f aca="false">C55+D55+E55+T55+W55+Y55+Z55+AC55</f>
        <v>0</v>
      </c>
      <c r="AG55" s="244"/>
      <c r="AH55" s="244"/>
      <c r="AI55" s="244"/>
      <c r="AJ55" s="244"/>
      <c r="AK55" s="244"/>
      <c r="AL55" s="244"/>
    </row>
    <row r="56" customFormat="false" ht="12.75" hidden="true" customHeight="false" outlineLevel="0" collapsed="false">
      <c r="A56" s="300" t="s">
        <v>204</v>
      </c>
      <c r="B56" s="303" t="s">
        <v>217</v>
      </c>
      <c r="C56" s="245"/>
      <c r="D56" s="245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 t="n">
        <f aca="false">C56+D56+E56+T56+W56+Y56+Z56+AC56</f>
        <v>0</v>
      </c>
      <c r="AG56" s="244"/>
      <c r="AH56" s="244"/>
      <c r="AI56" s="244"/>
      <c r="AJ56" s="244"/>
      <c r="AK56" s="244"/>
      <c r="AL56" s="244"/>
    </row>
    <row r="57" customFormat="false" ht="12.75" hidden="true" customHeight="false" outlineLevel="0" collapsed="false">
      <c r="A57" s="300" t="s">
        <v>211</v>
      </c>
      <c r="B57" s="301" t="s">
        <v>218</v>
      </c>
      <c r="C57" s="245"/>
      <c r="D57" s="245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 t="n">
        <f aca="false">C57+D57+E57+T57+W57+Y57+Z57+AC57</f>
        <v>0</v>
      </c>
      <c r="AG57" s="244"/>
      <c r="AH57" s="244"/>
      <c r="AI57" s="244"/>
      <c r="AJ57" s="244"/>
      <c r="AK57" s="244"/>
      <c r="AL57" s="244"/>
    </row>
    <row r="58" customFormat="false" ht="12.75" hidden="true" customHeight="false" outlineLevel="0" collapsed="false">
      <c r="A58" s="305" t="s">
        <v>219</v>
      </c>
      <c r="B58" s="303" t="s">
        <v>220</v>
      </c>
      <c r="C58" s="161" t="n">
        <v>1</v>
      </c>
      <c r="D58" s="161" t="n">
        <v>3</v>
      </c>
      <c r="E58" s="252" t="n">
        <v>1</v>
      </c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 t="n">
        <v>1</v>
      </c>
      <c r="U58" s="252"/>
      <c r="V58" s="252"/>
      <c r="W58" s="252" t="n">
        <v>1</v>
      </c>
      <c r="X58" s="252"/>
      <c r="Y58" s="252" t="n">
        <v>1</v>
      </c>
      <c r="Z58" s="252" t="n">
        <v>1</v>
      </c>
      <c r="AA58" s="252"/>
      <c r="AB58" s="252"/>
      <c r="AC58" s="252" t="n">
        <v>1</v>
      </c>
      <c r="AD58" s="244"/>
      <c r="AE58" s="244"/>
      <c r="AF58" s="244" t="n">
        <f aca="false">C58+D58+E58+T58+W58+Y58+Z58+AC58</f>
        <v>10</v>
      </c>
      <c r="AG58" s="244"/>
      <c r="AH58" s="244"/>
      <c r="AI58" s="252"/>
      <c r="AJ58" s="252"/>
      <c r="AK58" s="252"/>
      <c r="AL58" s="252"/>
    </row>
    <row r="59" customFormat="false" ht="39.75" hidden="true" customHeight="false" outlineLevel="0" collapsed="false">
      <c r="A59" s="306" t="s">
        <v>243</v>
      </c>
      <c r="B59" s="296" t="s">
        <v>223</v>
      </c>
      <c r="C59" s="161"/>
      <c r="D59" s="161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</row>
    <row r="60" customFormat="false" ht="76.5" hidden="true" customHeight="false" outlineLevel="0" collapsed="false">
      <c r="A60" s="307" t="s">
        <v>244</v>
      </c>
      <c r="B60" s="296" t="s">
        <v>225</v>
      </c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</row>
    <row r="61" customFormat="false" ht="78" hidden="true" customHeight="false" outlineLevel="0" collapsed="false">
      <c r="A61" s="308" t="s">
        <v>245</v>
      </c>
      <c r="B61" s="294" t="s">
        <v>246</v>
      </c>
      <c r="C61" s="252" t="n">
        <v>2</v>
      </c>
      <c r="D61" s="252" t="n">
        <v>2</v>
      </c>
      <c r="E61" s="252" t="n">
        <v>2</v>
      </c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 t="n">
        <v>2</v>
      </c>
      <c r="U61" s="252"/>
      <c r="V61" s="252"/>
      <c r="W61" s="252" t="n">
        <v>2</v>
      </c>
      <c r="X61" s="252"/>
      <c r="Y61" s="252" t="n">
        <v>3</v>
      </c>
      <c r="Z61" s="252" t="n">
        <v>3</v>
      </c>
      <c r="AA61" s="252"/>
      <c r="AB61" s="252"/>
      <c r="AC61" s="252" t="n">
        <v>3</v>
      </c>
      <c r="AD61" s="244"/>
      <c r="AE61" s="244"/>
      <c r="AF61" s="244" t="n">
        <f aca="false">C61+D61+E61+T61+W61+Y61+Z61+AC61</f>
        <v>19</v>
      </c>
      <c r="AG61" s="244"/>
      <c r="AH61" s="244"/>
      <c r="AI61" s="252"/>
      <c r="AJ61" s="252"/>
      <c r="AK61" s="252"/>
      <c r="AL61" s="252"/>
    </row>
    <row r="62" customFormat="false" ht="51.75" hidden="true" customHeight="false" outlineLevel="0" collapsed="false">
      <c r="A62" s="307" t="s">
        <v>247</v>
      </c>
      <c r="B62" s="309" t="s">
        <v>248</v>
      </c>
      <c r="C62" s="310" t="n">
        <f aca="false">C40+C61</f>
        <v>5</v>
      </c>
      <c r="D62" s="310" t="n">
        <f aca="false">D40+D61</f>
        <v>11</v>
      </c>
      <c r="E62" s="310" t="n">
        <f aca="false">E40+E61</f>
        <v>5</v>
      </c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 t="n">
        <f aca="false">T40+T61</f>
        <v>5</v>
      </c>
      <c r="U62" s="310"/>
      <c r="V62" s="310"/>
      <c r="W62" s="310" t="n">
        <f aca="false">W40+W61</f>
        <v>5</v>
      </c>
      <c r="X62" s="310"/>
      <c r="Y62" s="310" t="n">
        <f aca="false">Y40+Y61</f>
        <v>6</v>
      </c>
      <c r="Z62" s="310" t="n">
        <f aca="false">Z40+Z61</f>
        <v>6</v>
      </c>
      <c r="AA62" s="310"/>
      <c r="AB62" s="310"/>
      <c r="AC62" s="310" t="n">
        <f aca="false">AC40+AC61</f>
        <v>6</v>
      </c>
      <c r="AD62" s="310"/>
      <c r="AE62" s="310"/>
      <c r="AF62" s="310" t="n">
        <f aca="false">AF40+AF61</f>
        <v>49</v>
      </c>
      <c r="AG62" s="310"/>
      <c r="AH62" s="310"/>
      <c r="AI62" s="310" t="n">
        <f aca="false">AI40+AI61</f>
        <v>0</v>
      </c>
      <c r="AJ62" s="310"/>
      <c r="AK62" s="310"/>
      <c r="AL62" s="310" t="n">
        <f aca="false">AL40+AL61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</sheetData>
  <mergeCells count="24">
    <mergeCell ref="A1:AL1"/>
    <mergeCell ref="A2:A3"/>
    <mergeCell ref="B2:B3"/>
    <mergeCell ref="C2:E2"/>
    <mergeCell ref="T2:AL2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30:AL30"/>
    <mergeCell ref="A31:A33"/>
    <mergeCell ref="B31:B33"/>
    <mergeCell ref="C31:E32"/>
    <mergeCell ref="T31:AL31"/>
    <mergeCell ref="T32:Y32"/>
    <mergeCell ref="Z32:AF32"/>
    <mergeCell ref="AI32:AL32"/>
  </mergeCells>
  <printOptions headings="false" gridLines="false" gridLinesSet="true" horizontalCentered="false" verticalCentered="false"/>
  <pageMargins left="0.370138888888889" right="0.159722222222222" top="0.779861111111111" bottom="0.3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ржаан</cp:lastModifiedBy>
  <cp:lastPrinted>2016-04-05T10:49:22Z</cp:lastPrinted>
  <dcterms:modified xsi:type="dcterms:W3CDTF">2016-06-07T10:35:14Z</dcterms:modified>
  <cp:revision>0</cp:revision>
  <dc:subject/>
  <dc:title/>
</cp:coreProperties>
</file>