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1кв" sheetId="2" state="visible" r:id="rId3"/>
    <sheet name="2кв" sheetId="3" state="visible" r:id="rId4"/>
    <sheet name="3к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УМОНА Сесерлигский</t>
  </si>
  <si>
    <t xml:space="preserve"> ПИЙ-ХЕМСКОГО КОЖУУНА РЕСПУБЛИКИ ТЫВА</t>
  </si>
  <si>
    <t xml:space="preserve">      В Администрации  сумона Сесерлигский  Пий-Хемского кожууна Республики Тыва   по состоянию на 01 января  2015 года работает по штату всего 5 единиц, в том числе их денежное содержани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.о председателя</t>
  </si>
  <si>
    <t xml:space="preserve">Администрации с.Сесерлигский                                                         Е.Б.Белекпен</t>
  </si>
  <si>
    <t xml:space="preserve">      В Администрации  сумона Сесерлигский  Пий-Хемского кожууна Республики Тыва   по состоянию на 01 апреля  2015 года работает по штату всего 5 единиц, в том числе из них:</t>
  </si>
  <si>
    <t xml:space="preserve">/Л.С.Кара-оол/</t>
  </si>
  <si>
    <t xml:space="preserve">АДМИНИСТРАЦИИ  СУМОН Сесерлигский</t>
  </si>
  <si>
    <t xml:space="preserve">      В Администрации  сумона Сесерлигский  Пий-Хемского кожууна Республики Тыва   по состоянию на 01 июля  2015 года работает по штату всего 5 единиц, в том числе из них:</t>
  </si>
  <si>
    <t xml:space="preserve">Администрации с.Сесерлигский                                                      </t>
  </si>
  <si>
    <t xml:space="preserve">      В Администрации  сумона Сесерлигский  Пий-Хемского кожууна Республики Тыва   по состоянию на 01 октября  2015 года работает по штату всего 5 единиц, в том числе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f aca="false">379919.9+516637.66</f>
        <v>896557.56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195024.35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1091581.91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15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208715.57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48976.69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257692.26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3" t="s">
        <v>16</v>
      </c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17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18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159154.6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24490.6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183645.2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9</v>
      </c>
      <c r="B17" s="10"/>
      <c r="C17" s="10"/>
      <c r="D17" s="13" t="s">
        <v>16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17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20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189326.54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23033.52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212360.06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9</v>
      </c>
      <c r="B17" s="10"/>
      <c r="C17" s="10"/>
      <c r="D17" s="13" t="s">
        <v>16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7T02:43:28Z</cp:lastPrinted>
  <dcterms:modified xsi:type="dcterms:W3CDTF">2015-12-28T03:53:45Z</dcterms:modified>
  <cp:revision>0</cp:revision>
  <dc:subject/>
  <dc:title/>
</cp:coreProperties>
</file>